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99">
  <si>
    <t xml:space="preserve">Объемы потребления тепловой энергии по ЗАО, Очаково-Матвеевское</t>
  </si>
  <si>
    <t xml:space="preserve">период 2016  по состоянию на  07.02.2017 г.</t>
  </si>
  <si>
    <t xml:space="preserve">Район  Очаково-Матвеевское</t>
  </si>
  <si>
    <t xml:space="preserve">№№</t>
  </si>
  <si>
    <t xml:space="preserve">Улица</t>
  </si>
  <si>
    <t xml:space="preserve">Дом</t>
  </si>
  <si>
    <t xml:space="preserve">Корпус</t>
  </si>
  <si>
    <t xml:space="preserve">Объемы потребления</t>
  </si>
  <si>
    <t xml:space="preserve">Площадь жилых помещений</t>
  </si>
  <si>
    <t xml:space="preserve">01.2016</t>
  </si>
  <si>
    <t xml:space="preserve">02.2016</t>
  </si>
  <si>
    <t xml:space="preserve">03.2016</t>
  </si>
  <si>
    <t xml:space="preserve">04.2016</t>
  </si>
  <si>
    <t xml:space="preserve">05.2016</t>
  </si>
  <si>
    <t xml:space="preserve">06.2016</t>
  </si>
  <si>
    <t xml:space="preserve">07.2016</t>
  </si>
  <si>
    <t xml:space="preserve">08.2016</t>
  </si>
  <si>
    <t xml:space="preserve">09.2016</t>
  </si>
  <si>
    <t xml:space="preserve">10.2016</t>
  </si>
  <si>
    <t xml:space="preserve">11.2016</t>
  </si>
  <si>
    <t xml:space="preserve">12.2016</t>
  </si>
  <si>
    <t xml:space="preserve">ИТОГО</t>
  </si>
  <si>
    <t xml:space="preserve">Аминьевское шоссе</t>
  </si>
  <si>
    <t xml:space="preserve">1</t>
  </si>
  <si>
    <t xml:space="preserve">3</t>
  </si>
  <si>
    <t xml:space="preserve">13</t>
  </si>
  <si>
    <t xml:space="preserve">15</t>
  </si>
  <si>
    <t xml:space="preserve">17</t>
  </si>
  <si>
    <t xml:space="preserve">Веерная ул.</t>
  </si>
  <si>
    <t xml:space="preserve"> 7</t>
  </si>
  <si>
    <t xml:space="preserve">2</t>
  </si>
  <si>
    <t xml:space="preserve">4</t>
  </si>
  <si>
    <t xml:space="preserve">5</t>
  </si>
  <si>
    <t xml:space="preserve">6</t>
  </si>
  <si>
    <t xml:space="preserve"> 1</t>
  </si>
  <si>
    <t xml:space="preserve">7</t>
  </si>
  <si>
    <t xml:space="preserve">8</t>
  </si>
  <si>
    <t xml:space="preserve">10</t>
  </si>
  <si>
    <t xml:space="preserve">12</t>
  </si>
  <si>
    <t xml:space="preserve">12А</t>
  </si>
  <si>
    <t xml:space="preserve">14</t>
  </si>
  <si>
    <t xml:space="preserve">14А</t>
  </si>
  <si>
    <t xml:space="preserve">16</t>
  </si>
  <si>
    <t xml:space="preserve">16А</t>
  </si>
  <si>
    <t xml:space="preserve">18А</t>
  </si>
  <si>
    <t xml:space="preserve">20</t>
  </si>
  <si>
    <t xml:space="preserve">22</t>
  </si>
  <si>
    <t xml:space="preserve"> 3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40</t>
  </si>
  <si>
    <t xml:space="preserve">42</t>
  </si>
  <si>
    <t xml:space="preserve">44</t>
  </si>
  <si>
    <t xml:space="preserve">46</t>
  </si>
  <si>
    <t xml:space="preserve">Ковшовой Наташи ул.</t>
  </si>
  <si>
    <t xml:space="preserve">5/2</t>
  </si>
  <si>
    <t xml:space="preserve">7/1</t>
  </si>
  <si>
    <t xml:space="preserve">Колесовой Елены ул.</t>
  </si>
  <si>
    <t xml:space="preserve">Матвеевская ул.</t>
  </si>
  <si>
    <t xml:space="preserve">18</t>
  </si>
  <si>
    <t xml:space="preserve">24</t>
  </si>
  <si>
    <t xml:space="preserve">38</t>
  </si>
  <si>
    <t xml:space="preserve">Нежинская ул.</t>
  </si>
  <si>
    <t xml:space="preserve">19</t>
  </si>
  <si>
    <t xml:space="preserve">21</t>
  </si>
  <si>
    <t xml:space="preserve">23</t>
  </si>
  <si>
    <t xml:space="preserve">25</t>
  </si>
  <si>
    <t xml:space="preserve">Озерная ул.</t>
  </si>
  <si>
    <t xml:space="preserve">2/12</t>
  </si>
  <si>
    <t xml:space="preserve">4/9</t>
  </si>
  <si>
    <t xml:space="preserve">11</t>
  </si>
  <si>
    <t xml:space="preserve">27</t>
  </si>
  <si>
    <t xml:space="preserve">29</t>
  </si>
  <si>
    <t xml:space="preserve">31</t>
  </si>
  <si>
    <t xml:space="preserve">Очаковская Б. ул.</t>
  </si>
  <si>
    <t xml:space="preserve">9</t>
  </si>
  <si>
    <t xml:space="preserve">23/8</t>
  </si>
  <si>
    <t xml:space="preserve">33</t>
  </si>
  <si>
    <t xml:space="preserve">37</t>
  </si>
  <si>
    <t xml:space="preserve">41</t>
  </si>
  <si>
    <t xml:space="preserve">43</t>
  </si>
  <si>
    <t xml:space="preserve">45</t>
  </si>
  <si>
    <t xml:space="preserve">47</t>
  </si>
  <si>
    <t xml:space="preserve">Очаковский 1-й пер.</t>
  </si>
  <si>
    <t xml:space="preserve">Очаковский 2-й пер.</t>
  </si>
  <si>
    <t xml:space="preserve">Очаковский 4-й пер.</t>
  </si>
  <si>
    <t xml:space="preserve">Очаковское шоссе</t>
  </si>
  <si>
    <t xml:space="preserve">Поливановой Марии ул.</t>
  </si>
  <si>
    <t xml:space="preserve">2/19</t>
  </si>
  <si>
    <t xml:space="preserve">9А</t>
  </si>
  <si>
    <t xml:space="preserve">11А</t>
  </si>
  <si>
    <t xml:space="preserve">Пржевальского ул.</t>
  </si>
  <si>
    <t xml:space="preserve">10А</t>
  </si>
  <si>
    <t xml:space="preserve">14/16</t>
  </si>
  <si>
    <t xml:space="preserve">Проектируемый пр. N 1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4.85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9" min="5" style="0" width="11.42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6" min="13" style="0" width="11.42"/>
    <col collapsed="false" customWidth="true" hidden="false" outlineLevel="0" max="17" min="17" style="0" width="15.28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6" customFormat="false" ht="39.95" hidden="false" customHeight="true" outlineLevel="0" collapsed="false">
      <c r="A6" s="3" t="s">
        <v>3</v>
      </c>
      <c r="B6" s="4" t="s">
        <v>4</v>
      </c>
      <c r="C6" s="3" t="s">
        <v>5</v>
      </c>
      <c r="D6" s="3" t="s">
        <v>6</v>
      </c>
      <c r="E6" s="3" t="s">
        <v>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 t="s">
        <v>8</v>
      </c>
    </row>
    <row r="7" customFormat="false" ht="12.75" hidden="false" customHeight="false" outlineLevel="0" collapsed="false">
      <c r="A7" s="3"/>
      <c r="B7" s="4"/>
      <c r="C7" s="3"/>
      <c r="D7" s="3"/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3" t="s">
        <v>15</v>
      </c>
      <c r="L7" s="3" t="s">
        <v>16</v>
      </c>
      <c r="M7" s="3" t="s">
        <v>17</v>
      </c>
      <c r="N7" s="3" t="s">
        <v>18</v>
      </c>
      <c r="O7" s="3" t="s">
        <v>19</v>
      </c>
      <c r="P7" s="3" t="s">
        <v>20</v>
      </c>
      <c r="Q7" s="3" t="s">
        <v>21</v>
      </c>
      <c r="R7" s="3"/>
    </row>
    <row r="8" customFormat="false" ht="12.75" hidden="false" customHeight="false" outlineLevel="0" collapsed="false">
      <c r="A8" s="5" t="n">
        <f aca="false">IF(A5="№ п/п",1,A7+1)</f>
        <v>1</v>
      </c>
      <c r="B8" s="6" t="s">
        <v>22</v>
      </c>
      <c r="C8" s="5" t="s">
        <v>23</v>
      </c>
      <c r="D8" s="5"/>
      <c r="E8" s="7" t="n">
        <v>255.22</v>
      </c>
      <c r="F8" s="7" t="n">
        <v>164.4</v>
      </c>
      <c r="G8" s="7" t="n">
        <v>166.58</v>
      </c>
      <c r="H8" s="7" t="n">
        <v>96.24</v>
      </c>
      <c r="I8" s="7" t="n">
        <v>8.38</v>
      </c>
      <c r="J8" s="7" t="n">
        <v>0</v>
      </c>
      <c r="K8" s="7" t="n">
        <v>0</v>
      </c>
      <c r="L8" s="7" t="n">
        <v>0</v>
      </c>
      <c r="M8" s="7" t="n">
        <v>31</v>
      </c>
      <c r="N8" s="7" t="n">
        <v>152.554</v>
      </c>
      <c r="O8" s="7" t="n">
        <v>205.55</v>
      </c>
      <c r="P8" s="7" t="n">
        <v>232.13</v>
      </c>
      <c r="Q8" s="7" t="n">
        <f aca="false">SUM(E8:P8)</f>
        <v>1312.054</v>
      </c>
      <c r="R8" s="7" t="n">
        <v>5838.5</v>
      </c>
    </row>
    <row r="9" customFormat="false" ht="12.75" hidden="false" customHeight="false" outlineLevel="0" collapsed="false">
      <c r="A9" s="5" t="n">
        <f aca="false">IF(A6="№ п/п",1,A8+1)</f>
        <v>2</v>
      </c>
      <c r="B9" s="6" t="s">
        <v>22</v>
      </c>
      <c r="C9" s="5" t="s">
        <v>24</v>
      </c>
      <c r="D9" s="5"/>
      <c r="E9" s="7" t="n">
        <v>281.86</v>
      </c>
      <c r="F9" s="7" t="n">
        <v>193.39</v>
      </c>
      <c r="G9" s="7" t="n">
        <v>199.24</v>
      </c>
      <c r="H9" s="7" t="n">
        <v>134.15</v>
      </c>
      <c r="I9" s="7" t="n">
        <v>13.23</v>
      </c>
      <c r="J9" s="7" t="n">
        <v>0</v>
      </c>
      <c r="K9" s="7" t="n">
        <v>0</v>
      </c>
      <c r="L9" s="7" t="n">
        <v>0</v>
      </c>
      <c r="M9" s="7" t="n">
        <v>50.821</v>
      </c>
      <c r="N9" s="7" t="n">
        <v>159.525</v>
      </c>
      <c r="O9" s="7" t="n">
        <v>159.525</v>
      </c>
      <c r="P9" s="7" t="n">
        <v>233.31</v>
      </c>
      <c r="Q9" s="7" t="n">
        <f aca="false">SUM(E9:P9)</f>
        <v>1425.051</v>
      </c>
      <c r="R9" s="7" t="n">
        <v>5815.6</v>
      </c>
    </row>
    <row r="10" customFormat="false" ht="12.75" hidden="false" customHeight="false" outlineLevel="0" collapsed="false">
      <c r="A10" s="5" t="n">
        <f aca="false">IF(A7="№ п/п",1,A9+1)</f>
        <v>3</v>
      </c>
      <c r="B10" s="6" t="s">
        <v>22</v>
      </c>
      <c r="C10" s="5" t="s">
        <v>25</v>
      </c>
      <c r="D10" s="5"/>
      <c r="E10" s="7" t="n">
        <v>248.989</v>
      </c>
      <c r="F10" s="7" t="n">
        <v>166.159</v>
      </c>
      <c r="G10" s="7" t="n">
        <v>104.913</v>
      </c>
      <c r="H10" s="7" t="n">
        <v>98.932</v>
      </c>
      <c r="I10" s="7" t="n">
        <v>0.274</v>
      </c>
      <c r="J10" s="7" t="n">
        <v>0</v>
      </c>
      <c r="K10" s="7" t="n">
        <v>0</v>
      </c>
      <c r="L10" s="7" t="n">
        <v>0</v>
      </c>
      <c r="M10" s="7" t="n">
        <v>32.514</v>
      </c>
      <c r="N10" s="7" t="n">
        <v>141.789</v>
      </c>
      <c r="O10" s="7" t="n">
        <v>175.329</v>
      </c>
      <c r="P10" s="7" t="n">
        <v>190.542</v>
      </c>
      <c r="Q10" s="7" t="n">
        <f aca="false">SUM(E10:P10)</f>
        <v>1159.441</v>
      </c>
      <c r="R10" s="7" t="n">
        <v>9621.3</v>
      </c>
    </row>
    <row r="11" customFormat="false" ht="12.75" hidden="false" customHeight="false" outlineLevel="0" collapsed="false">
      <c r="A11" s="5" t="n">
        <f aca="false">IF(A8="№ п/п",1,A10+1)</f>
        <v>4</v>
      </c>
      <c r="B11" s="6" t="s">
        <v>22</v>
      </c>
      <c r="C11" s="5" t="s">
        <v>26</v>
      </c>
      <c r="D11" s="5"/>
      <c r="E11" s="7" t="n">
        <v>295.381</v>
      </c>
      <c r="F11" s="7" t="n">
        <v>295.381</v>
      </c>
      <c r="G11" s="7" t="n">
        <v>295.381</v>
      </c>
      <c r="H11" s="7" t="n">
        <v>295.38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29.016</v>
      </c>
      <c r="N11" s="7" t="n">
        <v>153.87</v>
      </c>
      <c r="O11" s="7" t="n">
        <v>226.966</v>
      </c>
      <c r="P11" s="7" t="n">
        <v>255.463</v>
      </c>
      <c r="Q11" s="7" t="n">
        <f aca="false">SUM(E11:P11)</f>
        <v>1846.839</v>
      </c>
      <c r="R11" s="7" t="n">
        <v>8681.3</v>
      </c>
    </row>
    <row r="12" customFormat="false" ht="12.75" hidden="false" customHeight="false" outlineLevel="0" collapsed="false">
      <c r="A12" s="5" t="n">
        <f aca="false">IF(A9="№ п/п",1,A11+1)</f>
        <v>5</v>
      </c>
      <c r="B12" s="6" t="s">
        <v>22</v>
      </c>
      <c r="C12" s="5" t="s">
        <v>27</v>
      </c>
      <c r="D12" s="5"/>
      <c r="E12" s="7" t="n">
        <v>293.648</v>
      </c>
      <c r="F12" s="7" t="n">
        <v>293.648</v>
      </c>
      <c r="G12" s="7" t="n">
        <v>293.648</v>
      </c>
      <c r="H12" s="7" t="n">
        <v>293.64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26.728</v>
      </c>
      <c r="N12" s="7" t="n">
        <v>132.472</v>
      </c>
      <c r="O12" s="7" t="n">
        <v>193.297</v>
      </c>
      <c r="P12" s="7" t="n">
        <v>226.25</v>
      </c>
      <c r="Q12" s="7" t="n">
        <f aca="false">SUM(E12:P12)</f>
        <v>1753.339</v>
      </c>
      <c r="R12" s="7" t="n">
        <v>8613.2</v>
      </c>
    </row>
    <row r="13" customFormat="false" ht="12.75" hidden="false" customHeight="false" outlineLevel="0" collapsed="false">
      <c r="A13" s="5" t="n">
        <f aca="false">IF(A10="№ п/п",1,A12+1)</f>
        <v>6</v>
      </c>
      <c r="B13" s="6" t="s">
        <v>28</v>
      </c>
      <c r="C13" s="5" t="s">
        <v>23</v>
      </c>
      <c r="D13" s="5" t="s">
        <v>29</v>
      </c>
      <c r="E13" s="7" t="n">
        <v>270.32</v>
      </c>
      <c r="F13" s="7" t="n">
        <v>132.74</v>
      </c>
      <c r="G13" s="7" t="n">
        <v>118.16</v>
      </c>
      <c r="H13" s="7" t="n">
        <v>52.485</v>
      </c>
      <c r="I13" s="7" t="n">
        <v>4.3</v>
      </c>
      <c r="J13" s="7" t="n">
        <v>0</v>
      </c>
      <c r="K13" s="7" t="n">
        <v>0</v>
      </c>
      <c r="L13" s="7" t="n">
        <v>0</v>
      </c>
      <c r="M13" s="7" t="n">
        <v>15.01</v>
      </c>
      <c r="N13" s="7" t="n">
        <v>308.654</v>
      </c>
      <c r="O13" s="7" t="n">
        <v>156.88</v>
      </c>
      <c r="P13" s="7" t="n">
        <v>176.698</v>
      </c>
      <c r="Q13" s="7" t="n">
        <f aca="false">SUM(E13:P13)</f>
        <v>1235.247</v>
      </c>
      <c r="R13" s="7" t="n">
        <v>11253.6</v>
      </c>
    </row>
    <row r="14" customFormat="false" ht="12.75" hidden="false" customHeight="false" outlineLevel="0" collapsed="false">
      <c r="A14" s="5" t="n">
        <f aca="false">IF(A11="№ п/п",1,A13+1)</f>
        <v>7</v>
      </c>
      <c r="B14" s="6" t="s">
        <v>28</v>
      </c>
      <c r="C14" s="5" t="s">
        <v>23</v>
      </c>
      <c r="D14" s="5" t="s">
        <v>23</v>
      </c>
      <c r="E14" s="7" t="n">
        <v>196.724</v>
      </c>
      <c r="F14" s="7" t="n">
        <v>121.977</v>
      </c>
      <c r="G14" s="7" t="n">
        <v>119.205</v>
      </c>
      <c r="H14" s="7" t="n">
        <v>76.383</v>
      </c>
      <c r="I14" s="7" t="n">
        <v>7.209</v>
      </c>
      <c r="J14" s="7" t="n">
        <v>0</v>
      </c>
      <c r="K14" s="7" t="n">
        <v>0</v>
      </c>
      <c r="L14" s="7" t="n">
        <v>0</v>
      </c>
      <c r="M14" s="7" t="n">
        <v>19.621</v>
      </c>
      <c r="N14" s="7" t="n">
        <v>99.791</v>
      </c>
      <c r="O14" s="7" t="n">
        <v>138.128</v>
      </c>
      <c r="P14" s="7" t="n">
        <v>156.486</v>
      </c>
      <c r="Q14" s="7" t="n">
        <f aca="false">SUM(E14:P14)</f>
        <v>935.524</v>
      </c>
      <c r="R14" s="7" t="n">
        <v>5311.6</v>
      </c>
    </row>
    <row r="15" customFormat="false" ht="12.75" hidden="false" customHeight="false" outlineLevel="0" collapsed="false">
      <c r="A15" s="5" t="n">
        <f aca="false">IF(A12="№ п/п",1,A14+1)</f>
        <v>8</v>
      </c>
      <c r="B15" s="6" t="s">
        <v>28</v>
      </c>
      <c r="C15" s="5" t="s">
        <v>23</v>
      </c>
      <c r="D15" s="5" t="s">
        <v>30</v>
      </c>
      <c r="E15" s="7" t="n">
        <v>378.4</v>
      </c>
      <c r="F15" s="7" t="n">
        <v>237.361</v>
      </c>
      <c r="G15" s="7" t="n">
        <v>231.076</v>
      </c>
      <c r="H15" s="7" t="n">
        <v>148.74</v>
      </c>
      <c r="I15" s="7" t="n">
        <v>13.852</v>
      </c>
      <c r="J15" s="7" t="n">
        <v>0</v>
      </c>
      <c r="K15" s="7" t="n">
        <v>0</v>
      </c>
      <c r="L15" s="7" t="n">
        <v>0</v>
      </c>
      <c r="M15" s="7" t="n">
        <v>39.101</v>
      </c>
      <c r="N15" s="7" t="n">
        <v>191.712</v>
      </c>
      <c r="O15" s="7" t="n">
        <v>263.408</v>
      </c>
      <c r="P15" s="7" t="n">
        <v>297.118</v>
      </c>
      <c r="Q15" s="7" t="n">
        <f aca="false">SUM(E15:P15)</f>
        <v>1800.768</v>
      </c>
      <c r="R15" s="7" t="n">
        <v>10683.1</v>
      </c>
    </row>
    <row r="16" customFormat="false" ht="12.75" hidden="false" customHeight="false" outlineLevel="0" collapsed="false">
      <c r="A16" s="5" t="n">
        <f aca="false">IF(A13="№ п/п",1,A15+1)</f>
        <v>9</v>
      </c>
      <c r="B16" s="6" t="s">
        <v>28</v>
      </c>
      <c r="C16" s="5" t="s">
        <v>23</v>
      </c>
      <c r="D16" s="5" t="s">
        <v>31</v>
      </c>
      <c r="E16" s="7" t="n">
        <v>455.882</v>
      </c>
      <c r="F16" s="7" t="n">
        <v>260.996</v>
      </c>
      <c r="G16" s="7" t="n">
        <v>274.924</v>
      </c>
      <c r="H16" s="7" t="n">
        <v>160.482</v>
      </c>
      <c r="I16" s="7" t="n">
        <v>15.595</v>
      </c>
      <c r="J16" s="7" t="n">
        <v>0</v>
      </c>
      <c r="K16" s="7" t="n">
        <v>0</v>
      </c>
      <c r="L16" s="7" t="n">
        <v>0</v>
      </c>
      <c r="M16" s="7" t="n">
        <v>44.398</v>
      </c>
      <c r="N16" s="7" t="n">
        <v>216.904</v>
      </c>
      <c r="O16" s="7" t="n">
        <v>315.34</v>
      </c>
      <c r="P16" s="7" t="n">
        <v>357.194</v>
      </c>
      <c r="Q16" s="7" t="n">
        <f aca="false">SUM(E16:P16)</f>
        <v>2101.715</v>
      </c>
      <c r="R16" s="7" t="n">
        <v>13875.9</v>
      </c>
    </row>
    <row r="17" customFormat="false" ht="12.75" hidden="false" customHeight="false" outlineLevel="0" collapsed="false">
      <c r="A17" s="5" t="n">
        <f aca="false">IF(A14="№ п/п",1,A16+1)</f>
        <v>10</v>
      </c>
      <c r="B17" s="6" t="s">
        <v>28</v>
      </c>
      <c r="C17" s="5" t="s">
        <v>23</v>
      </c>
      <c r="D17" s="5" t="s">
        <v>32</v>
      </c>
      <c r="E17" s="7" t="n">
        <v>186.942</v>
      </c>
      <c r="F17" s="7" t="n">
        <v>109.56</v>
      </c>
      <c r="G17" s="7" t="n">
        <v>114.913</v>
      </c>
      <c r="H17" s="7" t="n">
        <v>69.763</v>
      </c>
      <c r="I17" s="7" t="n">
        <v>7.064</v>
      </c>
      <c r="J17" s="7" t="n">
        <v>0</v>
      </c>
      <c r="K17" s="7" t="n">
        <v>0</v>
      </c>
      <c r="L17" s="7" t="n">
        <v>0</v>
      </c>
      <c r="M17" s="7" t="n">
        <v>18.855</v>
      </c>
      <c r="N17" s="7" t="n">
        <v>94.976</v>
      </c>
      <c r="O17" s="7" t="n">
        <v>135.121</v>
      </c>
      <c r="P17" s="7" t="n">
        <v>151.848</v>
      </c>
      <c r="Q17" s="7" t="n">
        <f aca="false">SUM(E17:P17)</f>
        <v>889.042</v>
      </c>
      <c r="R17" s="7" t="n">
        <v>5237.6</v>
      </c>
    </row>
    <row r="18" customFormat="false" ht="12.75" hidden="false" customHeight="false" outlineLevel="0" collapsed="false">
      <c r="A18" s="5" t="n">
        <f aca="false">IF(A15="№ п/п",1,A17+1)</f>
        <v>11</v>
      </c>
      <c r="B18" s="6" t="s">
        <v>28</v>
      </c>
      <c r="C18" s="5" t="s">
        <v>24</v>
      </c>
      <c r="D18" s="5" t="s">
        <v>23</v>
      </c>
      <c r="E18" s="7" t="n">
        <v>462.446</v>
      </c>
      <c r="F18" s="7" t="n">
        <v>462.446</v>
      </c>
      <c r="G18" s="7" t="n">
        <v>462.446</v>
      </c>
      <c r="H18" s="7" t="n">
        <v>462.446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85.495</v>
      </c>
      <c r="N18" s="7" t="n">
        <v>282.546</v>
      </c>
      <c r="O18" s="7" t="n">
        <v>381.025</v>
      </c>
      <c r="P18" s="7" t="n">
        <v>409.382</v>
      </c>
      <c r="Q18" s="7" t="n">
        <f aca="false">SUM(E18:P18)</f>
        <v>3008.232</v>
      </c>
      <c r="R18" s="7" t="n">
        <v>16858.9</v>
      </c>
    </row>
    <row r="19" customFormat="false" ht="12.75" hidden="false" customHeight="false" outlineLevel="0" collapsed="false">
      <c r="A19" s="5" t="n">
        <f aca="false">IF(A16="№ п/п",1,A18+1)</f>
        <v>12</v>
      </c>
      <c r="B19" s="6" t="s">
        <v>28</v>
      </c>
      <c r="C19" s="5" t="s">
        <v>24</v>
      </c>
      <c r="D19" s="5" t="s">
        <v>30</v>
      </c>
      <c r="E19" s="7" t="n">
        <v>552.527</v>
      </c>
      <c r="F19" s="7" t="n">
        <v>364.743</v>
      </c>
      <c r="G19" s="7" t="n">
        <v>378.251</v>
      </c>
      <c r="H19" s="7" t="n">
        <v>279.597</v>
      </c>
      <c r="I19" s="7" t="n">
        <v>29.39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463.845</v>
      </c>
      <c r="O19" s="7" t="n">
        <v>383.427</v>
      </c>
      <c r="P19" s="7" t="n">
        <v>425.318</v>
      </c>
      <c r="Q19" s="7" t="n">
        <f aca="false">SUM(E19:P19)</f>
        <v>2877.101</v>
      </c>
      <c r="R19" s="7" t="n">
        <v>16908</v>
      </c>
    </row>
    <row r="20" customFormat="false" ht="12.75" hidden="false" customHeight="false" outlineLevel="0" collapsed="false">
      <c r="A20" s="5" t="n">
        <f aca="false">IF(A17="№ п/п",1,A19+1)</f>
        <v>13</v>
      </c>
      <c r="B20" s="6" t="s">
        <v>28</v>
      </c>
      <c r="C20" s="5" t="s">
        <v>24</v>
      </c>
      <c r="D20" s="5" t="s">
        <v>24</v>
      </c>
      <c r="E20" s="7" t="n">
        <v>463.598</v>
      </c>
      <c r="F20" s="7" t="n">
        <v>463.598</v>
      </c>
      <c r="G20" s="7" t="n">
        <v>463.598</v>
      </c>
      <c r="H20" s="7" t="n">
        <v>463.598</v>
      </c>
      <c r="I20" s="7" t="n">
        <v>29.307</v>
      </c>
      <c r="J20" s="7" t="n">
        <v>0</v>
      </c>
      <c r="K20" s="7" t="n">
        <v>0</v>
      </c>
      <c r="L20" s="7" t="n">
        <v>0</v>
      </c>
      <c r="M20" s="7" t="n">
        <v>77.915</v>
      </c>
      <c r="N20" s="7" t="n">
        <v>286.032</v>
      </c>
      <c r="O20" s="7" t="n">
        <v>463.598</v>
      </c>
      <c r="P20" s="7" t="n">
        <v>463.598</v>
      </c>
      <c r="Q20" s="7" t="n">
        <f aca="false">SUM(E20:P20)</f>
        <v>3174.842</v>
      </c>
      <c r="R20" s="7" t="n">
        <v>16900.2</v>
      </c>
    </row>
    <row r="21" customFormat="false" ht="12.75" hidden="false" customHeight="false" outlineLevel="0" collapsed="false">
      <c r="A21" s="5" t="n">
        <f aca="false">IF(A18="№ п/п",1,A20+1)</f>
        <v>14</v>
      </c>
      <c r="B21" s="6" t="s">
        <v>28</v>
      </c>
      <c r="C21" s="5" t="s">
        <v>24</v>
      </c>
      <c r="D21" s="5" t="s">
        <v>31</v>
      </c>
      <c r="E21" s="7" t="n">
        <v>608.411</v>
      </c>
      <c r="F21" s="7" t="n">
        <v>427.223</v>
      </c>
      <c r="G21" s="7" t="n">
        <v>439.091</v>
      </c>
      <c r="H21" s="7" t="n">
        <v>463.543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463.543</v>
      </c>
      <c r="O21" s="7" t="n">
        <v>448.589</v>
      </c>
      <c r="P21" s="7" t="n">
        <v>479.281</v>
      </c>
      <c r="Q21" s="7" t="n">
        <f aca="false">SUM(E21:P21)</f>
        <v>3329.681</v>
      </c>
      <c r="R21" s="7" t="n">
        <v>16899.8</v>
      </c>
    </row>
    <row r="22" customFormat="false" ht="12.75" hidden="false" customHeight="false" outlineLevel="0" collapsed="false">
      <c r="A22" s="5" t="n">
        <f aca="false">IF(A19="№ п/п",1,A21+1)</f>
        <v>15</v>
      </c>
      <c r="B22" s="6" t="s">
        <v>28</v>
      </c>
      <c r="C22" s="5" t="s">
        <v>24</v>
      </c>
      <c r="D22" s="5" t="s">
        <v>32</v>
      </c>
      <c r="E22" s="7" t="n">
        <v>576.809</v>
      </c>
      <c r="F22" s="7" t="n">
        <v>392.274</v>
      </c>
      <c r="G22" s="7" t="n">
        <v>400.395</v>
      </c>
      <c r="H22" s="7" t="n">
        <v>305.532</v>
      </c>
      <c r="I22" s="7" t="n">
        <v>31.19</v>
      </c>
      <c r="J22" s="7" t="n">
        <v>0</v>
      </c>
      <c r="K22" s="7" t="n">
        <v>0</v>
      </c>
      <c r="L22" s="7" t="n">
        <v>0</v>
      </c>
      <c r="M22" s="7" t="n">
        <v>70.674</v>
      </c>
      <c r="N22" s="7" t="n">
        <v>335.405</v>
      </c>
      <c r="O22" s="7" t="n">
        <v>451.636</v>
      </c>
      <c r="P22" s="7" t="n">
        <v>475.007</v>
      </c>
      <c r="Q22" s="7" t="n">
        <f aca="false">SUM(E22:P22)</f>
        <v>3038.922</v>
      </c>
      <c r="R22" s="7" t="n">
        <v>16975</v>
      </c>
    </row>
    <row r="23" customFormat="false" ht="12.75" hidden="false" customHeight="false" outlineLevel="0" collapsed="false">
      <c r="A23" s="5" t="n">
        <f aca="false">IF(A20="№ п/п",1,A22+1)</f>
        <v>16</v>
      </c>
      <c r="B23" s="6" t="s">
        <v>28</v>
      </c>
      <c r="C23" s="5" t="s">
        <v>24</v>
      </c>
      <c r="D23" s="5" t="s">
        <v>33</v>
      </c>
      <c r="E23" s="7" t="n">
        <v>667.352</v>
      </c>
      <c r="F23" s="7" t="n">
        <v>453.344</v>
      </c>
      <c r="G23" s="7" t="n">
        <v>463.86</v>
      </c>
      <c r="H23" s="7" t="n">
        <v>345.327</v>
      </c>
      <c r="I23" s="7" t="n">
        <v>35.358</v>
      </c>
      <c r="J23" s="7" t="n">
        <v>0</v>
      </c>
      <c r="K23" s="7" t="n">
        <v>0</v>
      </c>
      <c r="L23" s="7" t="n">
        <v>0</v>
      </c>
      <c r="M23" s="7" t="n">
        <v>78.204</v>
      </c>
      <c r="N23" s="7" t="n">
        <v>387.94</v>
      </c>
      <c r="O23" s="7" t="n">
        <v>521.393</v>
      </c>
      <c r="P23" s="7" t="n">
        <v>549.751</v>
      </c>
      <c r="Q23" s="7" t="n">
        <f aca="false">SUM(E23:P23)</f>
        <v>3502.529</v>
      </c>
      <c r="R23" s="7" t="n">
        <v>16980.6</v>
      </c>
    </row>
    <row r="24" customFormat="false" ht="12.75" hidden="false" customHeight="false" outlineLevel="0" collapsed="false">
      <c r="A24" s="5" t="n">
        <f aca="false">IF(A21="№ п/п",1,A23+1)</f>
        <v>17</v>
      </c>
      <c r="B24" s="6" t="s">
        <v>28</v>
      </c>
      <c r="C24" s="5" t="s">
        <v>31</v>
      </c>
      <c r="D24" s="5" t="s">
        <v>34</v>
      </c>
      <c r="E24" s="7" t="n">
        <v>341.609</v>
      </c>
      <c r="F24" s="7" t="n">
        <v>341.609</v>
      </c>
      <c r="G24" s="7" t="n">
        <v>341.609</v>
      </c>
      <c r="H24" s="7" t="n">
        <v>341.609</v>
      </c>
      <c r="I24" s="7" t="n">
        <v>4.798</v>
      </c>
      <c r="J24" s="7" t="n">
        <v>0</v>
      </c>
      <c r="K24" s="7" t="n">
        <v>0</v>
      </c>
      <c r="L24" s="7" t="n">
        <v>0</v>
      </c>
      <c r="M24" s="7" t="n">
        <v>29.314</v>
      </c>
      <c r="N24" s="7" t="n">
        <v>142.466</v>
      </c>
      <c r="O24" s="7" t="n">
        <v>204.918</v>
      </c>
      <c r="P24" s="7" t="n">
        <v>233.686</v>
      </c>
      <c r="Q24" s="7" t="n">
        <f aca="false">SUM(E24:P24)</f>
        <v>1981.618</v>
      </c>
      <c r="R24" s="7" t="n">
        <v>12454.5</v>
      </c>
    </row>
    <row r="25" customFormat="false" ht="12.75" hidden="false" customHeight="false" outlineLevel="0" collapsed="false">
      <c r="A25" s="5" t="n">
        <f aca="false">IF(A22="№ п/п",1,A24+1)</f>
        <v>18</v>
      </c>
      <c r="B25" s="6" t="s">
        <v>28</v>
      </c>
      <c r="C25" s="5" t="s">
        <v>35</v>
      </c>
      <c r="D25" s="5" t="s">
        <v>23</v>
      </c>
      <c r="E25" s="7" t="n">
        <v>409.018</v>
      </c>
      <c r="F25" s="7" t="n">
        <v>260.379</v>
      </c>
      <c r="G25" s="7" t="n">
        <v>239.973</v>
      </c>
      <c r="H25" s="7" t="n">
        <v>239.97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239.973</v>
      </c>
      <c r="O25" s="7" t="n">
        <v>239.973</v>
      </c>
      <c r="P25" s="7" t="n">
        <v>239.973</v>
      </c>
      <c r="Q25" s="7" t="n">
        <f aca="false">SUM(E25:P25)</f>
        <v>1869.262</v>
      </c>
      <c r="R25" s="7" t="n">
        <v>8749.4</v>
      </c>
    </row>
    <row r="26" customFormat="false" ht="12.75" hidden="false" customHeight="false" outlineLevel="0" collapsed="false">
      <c r="A26" s="5" t="n">
        <f aca="false">IF(A23="№ п/п",1,A25+1)</f>
        <v>19</v>
      </c>
      <c r="B26" s="6" t="s">
        <v>28</v>
      </c>
      <c r="C26" s="5" t="s">
        <v>36</v>
      </c>
      <c r="D26" s="5"/>
      <c r="E26" s="7" t="n">
        <v>177.156</v>
      </c>
      <c r="F26" s="7" t="n">
        <v>119.39</v>
      </c>
      <c r="G26" s="7" t="n">
        <v>123.44</v>
      </c>
      <c r="H26" s="7" t="n">
        <v>84.06</v>
      </c>
      <c r="I26" s="7" t="n">
        <v>9.66</v>
      </c>
      <c r="J26" s="7" t="n">
        <v>0</v>
      </c>
      <c r="K26" s="7" t="n">
        <v>0</v>
      </c>
      <c r="L26" s="7" t="n">
        <v>0</v>
      </c>
      <c r="M26" s="7" t="n">
        <v>28.093</v>
      </c>
      <c r="N26" s="7" t="n">
        <v>96.08</v>
      </c>
      <c r="O26" s="7" t="n">
        <v>129.12</v>
      </c>
      <c r="P26" s="7" t="n">
        <v>141.126</v>
      </c>
      <c r="Q26" s="7" t="n">
        <f aca="false">SUM(E26:P26)</f>
        <v>908.125</v>
      </c>
      <c r="R26" s="7" t="n">
        <v>5124.5</v>
      </c>
    </row>
    <row r="27" customFormat="false" ht="12.75" hidden="false" customHeight="false" outlineLevel="0" collapsed="false">
      <c r="A27" s="5" t="n">
        <f aca="false">IF(A24="№ п/п",1,A26+1)</f>
        <v>20</v>
      </c>
      <c r="B27" s="6" t="s">
        <v>28</v>
      </c>
      <c r="C27" s="5" t="s">
        <v>37</v>
      </c>
      <c r="D27" s="5"/>
      <c r="E27" s="7" t="n">
        <v>140.818</v>
      </c>
      <c r="F27" s="7" t="n">
        <v>140.818</v>
      </c>
      <c r="G27" s="7" t="n">
        <v>140.818</v>
      </c>
      <c r="H27" s="7" t="n">
        <v>140.818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140.818</v>
      </c>
      <c r="O27" s="7" t="n">
        <v>100.99</v>
      </c>
      <c r="P27" s="7" t="n">
        <v>124.93</v>
      </c>
      <c r="Q27" s="7" t="n">
        <f aca="false">SUM(E27:P27)</f>
        <v>930.01</v>
      </c>
      <c r="R27" s="7" t="n">
        <v>5134.7</v>
      </c>
    </row>
    <row r="28" customFormat="false" ht="12.75" hidden="false" customHeight="false" outlineLevel="0" collapsed="false">
      <c r="A28" s="5" t="n">
        <f aca="false">IF(A25="№ п/п",1,A27+1)</f>
        <v>21</v>
      </c>
      <c r="B28" s="6" t="s">
        <v>28</v>
      </c>
      <c r="C28" s="5" t="s">
        <v>38</v>
      </c>
      <c r="D28" s="5" t="s">
        <v>30</v>
      </c>
      <c r="E28" s="7" t="n">
        <v>185.771</v>
      </c>
      <c r="F28" s="7" t="n">
        <v>126.662</v>
      </c>
      <c r="G28" s="7" t="n">
        <v>127.824</v>
      </c>
      <c r="H28" s="7" t="n">
        <v>88.98</v>
      </c>
      <c r="I28" s="7" t="n">
        <v>9.5</v>
      </c>
      <c r="J28" s="7" t="n">
        <v>0</v>
      </c>
      <c r="K28" s="7" t="n">
        <v>0</v>
      </c>
      <c r="L28" s="7" t="n">
        <v>0</v>
      </c>
      <c r="M28" s="7" t="n">
        <v>30.44</v>
      </c>
      <c r="N28" s="7" t="n">
        <v>99.455</v>
      </c>
      <c r="O28" s="7" t="n">
        <v>131.56</v>
      </c>
      <c r="P28" s="7" t="n">
        <v>150.276</v>
      </c>
      <c r="Q28" s="7" t="n">
        <f aca="false">SUM(E28:P28)</f>
        <v>950.468</v>
      </c>
      <c r="R28" s="7" t="n">
        <v>5100.5</v>
      </c>
    </row>
    <row r="29" customFormat="false" ht="12.75" hidden="false" customHeight="false" outlineLevel="0" collapsed="false">
      <c r="A29" s="5" t="n">
        <f aca="false">IF(A26="№ п/п",1,A28+1)</f>
        <v>22</v>
      </c>
      <c r="B29" s="6" t="s">
        <v>28</v>
      </c>
      <c r="C29" s="5" t="s">
        <v>39</v>
      </c>
      <c r="D29" s="5"/>
      <c r="E29" s="7" t="n">
        <v>117.175</v>
      </c>
      <c r="F29" s="7" t="n">
        <v>117.175</v>
      </c>
      <c r="G29" s="7" t="n">
        <v>158.768</v>
      </c>
      <c r="H29" s="7" t="n">
        <v>102.089</v>
      </c>
      <c r="I29" s="7" t="n">
        <v>10.227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7.175</v>
      </c>
      <c r="O29" s="7" t="n">
        <v>117.175</v>
      </c>
      <c r="P29" s="7" t="n">
        <v>117.175</v>
      </c>
      <c r="Q29" s="7" t="n">
        <f aca="false">SUM(E29:P29)</f>
        <v>856.959</v>
      </c>
      <c r="R29" s="7" t="n">
        <v>4159.4</v>
      </c>
    </row>
    <row r="30" customFormat="false" ht="12.75" hidden="false" customHeight="false" outlineLevel="0" collapsed="false">
      <c r="A30" s="5" t="n">
        <f aca="false">IF(A27="№ п/п",1,A29+1)</f>
        <v>23</v>
      </c>
      <c r="B30" s="6" t="s">
        <v>28</v>
      </c>
      <c r="C30" s="5" t="s">
        <v>40</v>
      </c>
      <c r="D30" s="5" t="s">
        <v>30</v>
      </c>
      <c r="E30" s="7" t="n">
        <v>152.96</v>
      </c>
      <c r="F30" s="7" t="n">
        <v>103.85</v>
      </c>
      <c r="G30" s="7" t="n">
        <v>106.844</v>
      </c>
      <c r="H30" s="7" t="n">
        <v>140.846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40.846</v>
      </c>
      <c r="O30" s="7" t="n">
        <v>140.846</v>
      </c>
      <c r="P30" s="7" t="n">
        <v>140.846</v>
      </c>
      <c r="Q30" s="7" t="n">
        <f aca="false">SUM(E30:P30)</f>
        <v>927.038</v>
      </c>
      <c r="R30" s="7" t="n">
        <v>5134.9</v>
      </c>
    </row>
    <row r="31" customFormat="false" ht="12.75" hidden="false" customHeight="false" outlineLevel="0" collapsed="false">
      <c r="A31" s="5" t="n">
        <f aca="false">IF(A28="№ п/п",1,A30+1)</f>
        <v>24</v>
      </c>
      <c r="B31" s="6" t="s">
        <v>28</v>
      </c>
      <c r="C31" s="5" t="s">
        <v>41</v>
      </c>
      <c r="D31" s="5"/>
      <c r="E31" s="7" t="n">
        <v>112.74</v>
      </c>
      <c r="F31" s="7" t="n">
        <v>69.64</v>
      </c>
      <c r="G31" s="7" t="n">
        <v>67.21</v>
      </c>
      <c r="H31" s="7" t="n">
        <v>44.51</v>
      </c>
      <c r="I31" s="7" t="n">
        <v>1.65</v>
      </c>
      <c r="J31" s="7" t="n">
        <v>0</v>
      </c>
      <c r="K31" s="7" t="n">
        <v>0</v>
      </c>
      <c r="L31" s="7" t="n">
        <v>0</v>
      </c>
      <c r="M31" s="7" t="n">
        <v>9.441</v>
      </c>
      <c r="N31" s="7" t="n">
        <v>54.392</v>
      </c>
      <c r="O31" s="7" t="n">
        <v>75.845</v>
      </c>
      <c r="P31" s="7" t="n">
        <v>85.63</v>
      </c>
      <c r="Q31" s="7" t="n">
        <f aca="false">SUM(E31:P31)</f>
        <v>521.058</v>
      </c>
      <c r="R31" s="7" t="n">
        <v>4274.2</v>
      </c>
    </row>
    <row r="32" customFormat="false" ht="12.75" hidden="false" customHeight="false" outlineLevel="0" collapsed="false">
      <c r="A32" s="5" t="n">
        <f aca="false">IF(A29="№ п/п",1,A31+1)</f>
        <v>25</v>
      </c>
      <c r="B32" s="6" t="s">
        <v>28</v>
      </c>
      <c r="C32" s="5" t="s">
        <v>42</v>
      </c>
      <c r="D32" s="5" t="s">
        <v>30</v>
      </c>
      <c r="E32" s="7" t="n">
        <v>194.58</v>
      </c>
      <c r="F32" s="7" t="n">
        <v>132.82</v>
      </c>
      <c r="G32" s="7" t="n">
        <v>141.093</v>
      </c>
      <c r="H32" s="7" t="n">
        <v>141.093</v>
      </c>
      <c r="I32" s="7" t="n">
        <v>10.78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141.093</v>
      </c>
      <c r="O32" s="7" t="n">
        <v>141.093</v>
      </c>
      <c r="P32" s="7" t="n">
        <v>141.093</v>
      </c>
      <c r="Q32" s="7" t="n">
        <f aca="false">SUM(E32:P32)</f>
        <v>1043.645</v>
      </c>
      <c r="R32" s="7" t="n">
        <v>5144</v>
      </c>
    </row>
    <row r="33" customFormat="false" ht="12.75" hidden="false" customHeight="false" outlineLevel="0" collapsed="false">
      <c r="A33" s="5" t="n">
        <f aca="false">IF(A30="№ п/п",1,A32+1)</f>
        <v>26</v>
      </c>
      <c r="B33" s="6" t="s">
        <v>28</v>
      </c>
      <c r="C33" s="5" t="s">
        <v>43</v>
      </c>
      <c r="D33" s="5"/>
      <c r="E33" s="7" t="n">
        <v>127.253</v>
      </c>
      <c r="F33" s="7" t="n">
        <v>79.458</v>
      </c>
      <c r="G33" s="7" t="n">
        <v>76.984</v>
      </c>
      <c r="H33" s="7" t="n">
        <v>55.877</v>
      </c>
      <c r="I33" s="7" t="n">
        <v>4.7</v>
      </c>
      <c r="J33" s="7" t="n">
        <v>0</v>
      </c>
      <c r="K33" s="7" t="n">
        <v>0</v>
      </c>
      <c r="L33" s="7" t="n">
        <v>0</v>
      </c>
      <c r="M33" s="7" t="n">
        <v>12.904</v>
      </c>
      <c r="N33" s="7" t="n">
        <v>58.498</v>
      </c>
      <c r="O33" s="7" t="n">
        <v>84.186</v>
      </c>
      <c r="P33" s="7" t="n">
        <v>95.447</v>
      </c>
      <c r="Q33" s="7" t="n">
        <f aca="false">SUM(E33:P33)</f>
        <v>595.307</v>
      </c>
      <c r="R33" s="7" t="n">
        <v>4232.3</v>
      </c>
    </row>
    <row r="34" customFormat="false" ht="12.75" hidden="false" customHeight="false" outlineLevel="0" collapsed="false">
      <c r="A34" s="5" t="n">
        <f aca="false">IF(A31="№ п/п",1,A33+1)</f>
        <v>27</v>
      </c>
      <c r="B34" s="6" t="s">
        <v>28</v>
      </c>
      <c r="C34" s="5" t="s">
        <v>44</v>
      </c>
      <c r="D34" s="5"/>
      <c r="E34" s="7" t="n">
        <v>145.069</v>
      </c>
      <c r="F34" s="7" t="n">
        <v>88.295</v>
      </c>
      <c r="G34" s="7" t="n">
        <v>116.818</v>
      </c>
      <c r="H34" s="7" t="n">
        <v>116.818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116.818</v>
      </c>
      <c r="O34" s="7" t="n">
        <v>116.818</v>
      </c>
      <c r="P34" s="7" t="n">
        <v>116.818</v>
      </c>
      <c r="Q34" s="7" t="n">
        <f aca="false">SUM(E34:P34)</f>
        <v>817.454</v>
      </c>
      <c r="R34" s="7" t="n">
        <v>4259.5</v>
      </c>
    </row>
    <row r="35" customFormat="false" ht="12.75" hidden="false" customHeight="false" outlineLevel="0" collapsed="false">
      <c r="A35" s="5" t="n">
        <f aca="false">IF(A32="№ п/п",1,A34+1)</f>
        <v>28</v>
      </c>
      <c r="B35" s="6" t="s">
        <v>28</v>
      </c>
      <c r="C35" s="5" t="s">
        <v>45</v>
      </c>
      <c r="D35" s="5"/>
      <c r="E35" s="7" t="n">
        <v>181.237</v>
      </c>
      <c r="F35" s="7" t="n">
        <v>181.237</v>
      </c>
      <c r="G35" s="7" t="n">
        <v>181.237</v>
      </c>
      <c r="H35" s="7" t="n">
        <v>181.237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80.507</v>
      </c>
      <c r="O35" s="7" t="n">
        <v>180.507</v>
      </c>
      <c r="P35" s="7" t="n">
        <v>180.507</v>
      </c>
      <c r="Q35" s="7" t="n">
        <f aca="false">SUM(E35:P35)</f>
        <v>1266.469</v>
      </c>
      <c r="R35" s="7" t="n">
        <v>6580.9</v>
      </c>
    </row>
    <row r="36" customFormat="false" ht="12.75" hidden="false" customHeight="false" outlineLevel="0" collapsed="false">
      <c r="A36" s="5" t="n">
        <f aca="false">IF(A33="№ п/п",1,A35+1)</f>
        <v>29</v>
      </c>
      <c r="B36" s="6" t="s">
        <v>28</v>
      </c>
      <c r="C36" s="5" t="s">
        <v>46</v>
      </c>
      <c r="D36" s="5" t="s">
        <v>47</v>
      </c>
      <c r="E36" s="7" t="n">
        <v>211.886</v>
      </c>
      <c r="F36" s="7" t="n">
        <v>117.46</v>
      </c>
      <c r="G36" s="7" t="n">
        <v>211.886</v>
      </c>
      <c r="H36" s="7" t="n">
        <v>211.886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31.068</v>
      </c>
      <c r="N36" s="7" t="n">
        <v>101.83</v>
      </c>
      <c r="O36" s="7" t="n">
        <v>143.29</v>
      </c>
      <c r="P36" s="7" t="n">
        <v>161.804</v>
      </c>
      <c r="Q36" s="7" t="n">
        <f aca="false">SUM(E36:P36)</f>
        <v>1191.11</v>
      </c>
      <c r="R36" s="7" t="n">
        <v>7724.6</v>
      </c>
    </row>
    <row r="37" customFormat="false" ht="12.75" hidden="false" customHeight="false" outlineLevel="0" collapsed="false">
      <c r="A37" s="5" t="n">
        <f aca="false">IF(A34="№ п/п",1,A36+1)</f>
        <v>30</v>
      </c>
      <c r="B37" s="6" t="s">
        <v>28</v>
      </c>
      <c r="C37" s="5" t="s">
        <v>48</v>
      </c>
      <c r="D37" s="5" t="s">
        <v>23</v>
      </c>
      <c r="E37" s="7" t="n">
        <v>145.371</v>
      </c>
      <c r="F37" s="7" t="n">
        <v>145.371</v>
      </c>
      <c r="G37" s="7" t="n">
        <v>145.371</v>
      </c>
      <c r="H37" s="7" t="n">
        <v>145.37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145.371</v>
      </c>
      <c r="O37" s="7" t="n">
        <v>145.371</v>
      </c>
      <c r="P37" s="7" t="n">
        <v>145.371</v>
      </c>
      <c r="Q37" s="7" t="n">
        <f aca="false">SUM(E37:P37)</f>
        <v>1017.597</v>
      </c>
      <c r="R37" s="7" t="n">
        <v>5291.2</v>
      </c>
    </row>
    <row r="38" customFormat="false" ht="12.75" hidden="false" customHeight="false" outlineLevel="0" collapsed="false">
      <c r="A38" s="5" t="n">
        <f aca="false">IF(A35="№ п/п",1,A37+1)</f>
        <v>31</v>
      </c>
      <c r="B38" s="6" t="s">
        <v>28</v>
      </c>
      <c r="C38" s="5" t="s">
        <v>48</v>
      </c>
      <c r="D38" s="5" t="s">
        <v>30</v>
      </c>
      <c r="E38" s="7" t="n">
        <v>134.725</v>
      </c>
      <c r="F38" s="7" t="n">
        <v>134.725</v>
      </c>
      <c r="G38" s="7" t="n">
        <v>134.725</v>
      </c>
      <c r="H38" s="7" t="n">
        <v>134.725</v>
      </c>
      <c r="I38" s="7" t="n">
        <v>9.602</v>
      </c>
      <c r="J38" s="7" t="n">
        <v>0</v>
      </c>
      <c r="K38" s="7" t="n">
        <v>0</v>
      </c>
      <c r="L38" s="7" t="n">
        <v>0</v>
      </c>
      <c r="M38" s="7" t="n">
        <v>28.029</v>
      </c>
      <c r="N38" s="7" t="n">
        <v>96.978</v>
      </c>
      <c r="O38" s="7" t="n">
        <v>127.847</v>
      </c>
      <c r="P38" s="7" t="n">
        <v>141.379</v>
      </c>
      <c r="Q38" s="7" t="n">
        <f aca="false">SUM(E38:P38)</f>
        <v>942.735</v>
      </c>
      <c r="R38" s="7" t="n">
        <v>5043.9</v>
      </c>
    </row>
    <row r="39" customFormat="false" ht="12.75" hidden="false" customHeight="false" outlineLevel="0" collapsed="false">
      <c r="A39" s="5" t="n">
        <f aca="false">IF(A36="№ п/п",1,A38+1)</f>
        <v>32</v>
      </c>
      <c r="B39" s="6" t="s">
        <v>28</v>
      </c>
      <c r="C39" s="5" t="s">
        <v>49</v>
      </c>
      <c r="D39" s="5" t="s">
        <v>23</v>
      </c>
      <c r="E39" s="7" t="n">
        <v>117.83</v>
      </c>
      <c r="F39" s="7" t="n">
        <v>105</v>
      </c>
      <c r="G39" s="7" t="n">
        <v>102.26</v>
      </c>
      <c r="H39" s="7" t="n">
        <v>63.58</v>
      </c>
      <c r="I39" s="7" t="n">
        <v>6.12</v>
      </c>
      <c r="J39" s="7" t="n">
        <v>0</v>
      </c>
      <c r="K39" s="7" t="n">
        <v>0</v>
      </c>
      <c r="L39" s="7" t="n">
        <v>0</v>
      </c>
      <c r="M39" s="7" t="n">
        <v>18.644</v>
      </c>
      <c r="N39" s="7" t="n">
        <v>89.761</v>
      </c>
      <c r="O39" s="7" t="n">
        <v>132.78</v>
      </c>
      <c r="P39" s="7" t="n">
        <v>144.842</v>
      </c>
      <c r="Q39" s="7" t="n">
        <f aca="false">SUM(E39:P39)</f>
        <v>780.817</v>
      </c>
      <c r="R39" s="7" t="n">
        <v>5313.9</v>
      </c>
    </row>
    <row r="40" customFormat="false" ht="12.75" hidden="false" customHeight="false" outlineLevel="0" collapsed="false">
      <c r="A40" s="5" t="n">
        <f aca="false">IF(A37="№ п/п",1,A39+1)</f>
        <v>33</v>
      </c>
      <c r="B40" s="6" t="s">
        <v>28</v>
      </c>
      <c r="C40" s="5" t="s">
        <v>49</v>
      </c>
      <c r="D40" s="5" t="s">
        <v>30</v>
      </c>
      <c r="E40" s="7" t="n">
        <v>162.913</v>
      </c>
      <c r="F40" s="7" t="n">
        <v>111.441</v>
      </c>
      <c r="G40" s="7" t="n">
        <v>139.749</v>
      </c>
      <c r="H40" s="7" t="n">
        <v>139.749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23.467</v>
      </c>
      <c r="N40" s="7" t="n">
        <v>83.339</v>
      </c>
      <c r="O40" s="7" t="n">
        <v>109.803</v>
      </c>
      <c r="P40" s="7" t="n">
        <v>120.895</v>
      </c>
      <c r="Q40" s="7" t="n">
        <f aca="false">SUM(E40:P40)</f>
        <v>891.356</v>
      </c>
      <c r="R40" s="7" t="n">
        <v>5094.8</v>
      </c>
    </row>
    <row r="41" customFormat="false" ht="12.75" hidden="false" customHeight="false" outlineLevel="0" collapsed="false">
      <c r="A41" s="5" t="n">
        <f aca="false">IF(A38="№ п/п",1,A40+1)</f>
        <v>34</v>
      </c>
      <c r="B41" s="6" t="s">
        <v>28</v>
      </c>
      <c r="C41" s="5" t="s">
        <v>50</v>
      </c>
      <c r="D41" s="5" t="s">
        <v>30</v>
      </c>
      <c r="E41" s="7" t="n">
        <v>677.705</v>
      </c>
      <c r="F41" s="7" t="n">
        <v>334.7</v>
      </c>
      <c r="G41" s="7" t="n">
        <v>677.705</v>
      </c>
      <c r="H41" s="7" t="n">
        <v>677.705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64.012</v>
      </c>
      <c r="N41" s="7" t="n">
        <v>287.019</v>
      </c>
      <c r="O41" s="7" t="n">
        <v>400.832</v>
      </c>
      <c r="P41" s="7" t="n">
        <v>464.186</v>
      </c>
      <c r="Q41" s="7" t="n">
        <f aca="false">SUM(E41:P41)</f>
        <v>3583.864</v>
      </c>
      <c r="R41" s="7" t="n">
        <v>24703.7</v>
      </c>
    </row>
    <row r="42" customFormat="false" ht="12.75" hidden="false" customHeight="false" outlineLevel="0" collapsed="false">
      <c r="A42" s="5" t="n">
        <f aca="false">IF(A39="№ п/п",1,A41+1)</f>
        <v>35</v>
      </c>
      <c r="B42" s="6" t="s">
        <v>28</v>
      </c>
      <c r="C42" s="5" t="s">
        <v>50</v>
      </c>
      <c r="D42" s="5" t="s">
        <v>31</v>
      </c>
      <c r="E42" s="7" t="n">
        <v>389.705</v>
      </c>
      <c r="F42" s="7" t="n">
        <v>324.786</v>
      </c>
      <c r="G42" s="7" t="n">
        <v>389.705</v>
      </c>
      <c r="H42" s="7" t="n">
        <v>389.705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69.854</v>
      </c>
      <c r="N42" s="7" t="n">
        <v>297.06</v>
      </c>
      <c r="O42" s="7" t="n">
        <v>435.054</v>
      </c>
      <c r="P42" s="7" t="n">
        <v>389.705</v>
      </c>
      <c r="Q42" s="7" t="n">
        <f aca="false">SUM(E42:P42)</f>
        <v>2685.574</v>
      </c>
      <c r="R42" s="7" t="n">
        <v>14195.4</v>
      </c>
    </row>
    <row r="43" customFormat="false" ht="12.75" hidden="false" customHeight="false" outlineLevel="0" collapsed="false">
      <c r="A43" s="5" t="n">
        <f aca="false">IF(A40="№ п/п",1,A42+1)</f>
        <v>36</v>
      </c>
      <c r="B43" s="6" t="s">
        <v>28</v>
      </c>
      <c r="C43" s="5" t="s">
        <v>50</v>
      </c>
      <c r="D43" s="5" t="s">
        <v>33</v>
      </c>
      <c r="E43" s="7" t="n">
        <v>538.633</v>
      </c>
      <c r="F43" s="7" t="n">
        <v>346.336</v>
      </c>
      <c r="G43" s="7" t="n">
        <v>345.714</v>
      </c>
      <c r="H43" s="7" t="n">
        <v>257.938</v>
      </c>
      <c r="I43" s="7" t="n">
        <v>7.263</v>
      </c>
      <c r="J43" s="7" t="n">
        <v>0</v>
      </c>
      <c r="K43" s="7" t="n">
        <v>0</v>
      </c>
      <c r="L43" s="7" t="n">
        <v>0</v>
      </c>
      <c r="M43" s="7" t="n">
        <v>48.18</v>
      </c>
      <c r="N43" s="7" t="n">
        <v>239.434</v>
      </c>
      <c r="O43" s="7" t="n">
        <v>355.008</v>
      </c>
      <c r="P43" s="7" t="n">
        <v>397.023</v>
      </c>
      <c r="Q43" s="7" t="n">
        <f aca="false">SUM(E43:P43)</f>
        <v>2535.529</v>
      </c>
      <c r="R43" s="7" t="n">
        <v>19796.3</v>
      </c>
    </row>
    <row r="44" customFormat="false" ht="12.75" hidden="false" customHeight="false" outlineLevel="0" collapsed="false">
      <c r="A44" s="5" t="n">
        <f aca="false">IF(A41="№ п/п",1,A43+1)</f>
        <v>37</v>
      </c>
      <c r="B44" s="6" t="s">
        <v>28</v>
      </c>
      <c r="C44" s="5" t="s">
        <v>50</v>
      </c>
      <c r="D44" s="5"/>
      <c r="E44" s="7" t="n">
        <v>130.17</v>
      </c>
      <c r="F44" s="7" t="n">
        <v>75.27</v>
      </c>
      <c r="G44" s="7" t="n">
        <v>72.78</v>
      </c>
      <c r="H44" s="7" t="n">
        <v>53.19</v>
      </c>
      <c r="I44" s="7" t="n">
        <v>5.88</v>
      </c>
      <c r="J44" s="7" t="n">
        <v>0</v>
      </c>
      <c r="K44" s="7" t="n">
        <v>0</v>
      </c>
      <c r="L44" s="7" t="n">
        <v>0</v>
      </c>
      <c r="M44" s="7" t="n">
        <v>13.55</v>
      </c>
      <c r="N44" s="7" t="n">
        <v>64.35</v>
      </c>
      <c r="O44" s="7" t="n">
        <v>87.829</v>
      </c>
      <c r="P44" s="7" t="n">
        <v>98.919</v>
      </c>
      <c r="Q44" s="7" t="n">
        <f aca="false">SUM(E44:P44)</f>
        <v>601.938</v>
      </c>
      <c r="R44" s="7" t="n">
        <v>5286.4</v>
      </c>
    </row>
    <row r="45" customFormat="false" ht="12.75" hidden="false" customHeight="false" outlineLevel="0" collapsed="false">
      <c r="A45" s="5" t="n">
        <f aca="false">IF(A42="№ п/п",1,A44+1)</f>
        <v>38</v>
      </c>
      <c r="B45" s="6" t="s">
        <v>28</v>
      </c>
      <c r="C45" s="5" t="s">
        <v>51</v>
      </c>
      <c r="D45" s="5" t="s">
        <v>23</v>
      </c>
      <c r="E45" s="7" t="n">
        <v>283.327</v>
      </c>
      <c r="F45" s="7" t="n">
        <v>159.46</v>
      </c>
      <c r="G45" s="7" t="n">
        <v>155.12</v>
      </c>
      <c r="H45" s="7" t="n">
        <v>110.986</v>
      </c>
      <c r="I45" s="7" t="n">
        <v>12.03</v>
      </c>
      <c r="J45" s="7" t="n">
        <v>0</v>
      </c>
      <c r="K45" s="7" t="n">
        <v>0</v>
      </c>
      <c r="L45" s="7" t="n">
        <v>0</v>
      </c>
      <c r="M45" s="7" t="n">
        <v>32.087</v>
      </c>
      <c r="N45" s="7" t="n">
        <v>140.556</v>
      </c>
      <c r="O45" s="7" t="n">
        <v>190.935</v>
      </c>
      <c r="P45" s="7" t="n">
        <v>217.51</v>
      </c>
      <c r="Q45" s="7" t="n">
        <f aca="false">SUM(E45:P45)</f>
        <v>1302.011</v>
      </c>
      <c r="R45" s="7" t="n">
        <v>9465.9</v>
      </c>
    </row>
    <row r="46" customFormat="false" ht="12.75" hidden="false" customHeight="false" outlineLevel="0" collapsed="false">
      <c r="A46" s="5" t="n">
        <f aca="false">IF(A43="№ п/п",1,A45+1)</f>
        <v>39</v>
      </c>
      <c r="B46" s="6" t="s">
        <v>28</v>
      </c>
      <c r="C46" s="5" t="s">
        <v>51</v>
      </c>
      <c r="D46" s="5" t="s">
        <v>30</v>
      </c>
      <c r="E46" s="7" t="n">
        <v>192.365</v>
      </c>
      <c r="F46" s="7" t="n">
        <v>130.99</v>
      </c>
      <c r="G46" s="7" t="n">
        <v>126.58</v>
      </c>
      <c r="H46" s="7" t="n">
        <v>95.111</v>
      </c>
      <c r="I46" s="7" t="n">
        <v>10.37</v>
      </c>
      <c r="J46" s="7" t="n">
        <v>0</v>
      </c>
      <c r="K46" s="7" t="n">
        <v>0</v>
      </c>
      <c r="L46" s="7" t="n">
        <v>0</v>
      </c>
      <c r="M46" s="7" t="n">
        <v>26.871</v>
      </c>
      <c r="N46" s="7" t="n">
        <v>102.11</v>
      </c>
      <c r="O46" s="7" t="n">
        <v>135.09</v>
      </c>
      <c r="P46" s="7" t="n">
        <v>149.97</v>
      </c>
      <c r="Q46" s="7" t="n">
        <f aca="false">SUM(E46:P46)</f>
        <v>969.457</v>
      </c>
      <c r="R46" s="7" t="n">
        <v>5108.3</v>
      </c>
    </row>
    <row r="47" customFormat="false" ht="12.75" hidden="false" customHeight="false" outlineLevel="0" collapsed="false">
      <c r="A47" s="5" t="n">
        <f aca="false">IF(A44="№ п/п",1,A46+1)</f>
        <v>40</v>
      </c>
      <c r="B47" s="6" t="s">
        <v>28</v>
      </c>
      <c r="C47" s="5" t="s">
        <v>51</v>
      </c>
      <c r="D47" s="5" t="s">
        <v>24</v>
      </c>
      <c r="E47" s="7" t="n">
        <v>139.995</v>
      </c>
      <c r="F47" s="7" t="n">
        <v>139.995</v>
      </c>
      <c r="G47" s="7" t="n">
        <v>139.995</v>
      </c>
      <c r="H47" s="7" t="n">
        <v>139.99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29.987</v>
      </c>
      <c r="N47" s="7" t="n">
        <v>86.824</v>
      </c>
      <c r="O47" s="7" t="n">
        <v>114.49</v>
      </c>
      <c r="P47" s="7" t="n">
        <v>127.34</v>
      </c>
      <c r="Q47" s="7" t="n">
        <f aca="false">SUM(E47:P47)</f>
        <v>918.621</v>
      </c>
      <c r="R47" s="7" t="n">
        <v>5103.8</v>
      </c>
    </row>
    <row r="48" customFormat="false" ht="12.75" hidden="false" customHeight="false" outlineLevel="0" collapsed="false">
      <c r="A48" s="5" t="n">
        <f aca="false">IF(A45="№ п/п",1,A47+1)</f>
        <v>41</v>
      </c>
      <c r="B48" s="6" t="s">
        <v>28</v>
      </c>
      <c r="C48" s="5" t="s">
        <v>52</v>
      </c>
      <c r="D48" s="5" t="s">
        <v>30</v>
      </c>
      <c r="E48" s="7" t="n">
        <v>206.097</v>
      </c>
      <c r="F48" s="7" t="n">
        <v>140.63</v>
      </c>
      <c r="G48" s="7" t="n">
        <v>141.422</v>
      </c>
      <c r="H48" s="7" t="n">
        <v>141.42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141.422</v>
      </c>
      <c r="O48" s="7" t="n">
        <v>141.422</v>
      </c>
      <c r="P48" s="7" t="n">
        <v>151.03</v>
      </c>
      <c r="Q48" s="7" t="n">
        <f aca="false">SUM(E48:P48)</f>
        <v>1063.445</v>
      </c>
      <c r="R48" s="7" t="n">
        <v>5155.7</v>
      </c>
    </row>
    <row r="49" customFormat="false" ht="12.75" hidden="false" customHeight="false" outlineLevel="0" collapsed="false">
      <c r="A49" s="5" t="n">
        <f aca="false">IF(A46="№ п/п",1,A48+1)</f>
        <v>42</v>
      </c>
      <c r="B49" s="6" t="s">
        <v>28</v>
      </c>
      <c r="C49" s="5" t="s">
        <v>53</v>
      </c>
      <c r="D49" s="5" t="s">
        <v>30</v>
      </c>
      <c r="E49" s="7" t="n">
        <v>208.444</v>
      </c>
      <c r="F49" s="7" t="n">
        <v>141.884</v>
      </c>
      <c r="G49" s="7" t="n">
        <v>138.981</v>
      </c>
      <c r="H49" s="7" t="n">
        <v>138.981</v>
      </c>
      <c r="I49" s="7" t="n">
        <v>11.234</v>
      </c>
      <c r="J49" s="7" t="n">
        <v>0</v>
      </c>
      <c r="K49" s="7" t="n">
        <v>0</v>
      </c>
      <c r="L49" s="7" t="n">
        <v>0</v>
      </c>
      <c r="M49" s="7" t="n">
        <v>30.922</v>
      </c>
      <c r="N49" s="7" t="n">
        <v>108.616</v>
      </c>
      <c r="O49" s="7" t="n">
        <v>142.534</v>
      </c>
      <c r="P49" s="7" t="n">
        <v>156.724</v>
      </c>
      <c r="Q49" s="7" t="n">
        <f aca="false">SUM(E49:P49)</f>
        <v>1078.32</v>
      </c>
      <c r="R49" s="7" t="n">
        <v>5034.8</v>
      </c>
    </row>
    <row r="50" customFormat="false" ht="12.75" hidden="false" customHeight="false" outlineLevel="0" collapsed="false">
      <c r="A50" s="5" t="n">
        <f aca="false">IF(A47="№ п/п",1,A49+1)</f>
        <v>43</v>
      </c>
      <c r="B50" s="6" t="s">
        <v>28</v>
      </c>
      <c r="C50" s="5" t="s">
        <v>54</v>
      </c>
      <c r="D50" s="5" t="s">
        <v>23</v>
      </c>
      <c r="E50" s="7" t="n">
        <v>318.46</v>
      </c>
      <c r="F50" s="7" t="n">
        <v>201.77</v>
      </c>
      <c r="G50" s="7" t="n">
        <v>201.73</v>
      </c>
      <c r="H50" s="7" t="n">
        <v>129.69</v>
      </c>
      <c r="I50" s="7" t="n">
        <v>11.61</v>
      </c>
      <c r="J50" s="7" t="n">
        <v>0</v>
      </c>
      <c r="K50" s="7" t="n">
        <v>0</v>
      </c>
      <c r="L50" s="7" t="n">
        <v>0</v>
      </c>
      <c r="M50" s="7" t="n">
        <v>36.705</v>
      </c>
      <c r="N50" s="7" t="n">
        <v>165.473</v>
      </c>
      <c r="O50" s="7" t="n">
        <v>118.113</v>
      </c>
      <c r="P50" s="7" t="n">
        <v>275.488</v>
      </c>
      <c r="Q50" s="7" t="n">
        <f aca="false">SUM(E50:P50)</f>
        <v>1459.039</v>
      </c>
      <c r="R50" s="7" t="n">
        <v>9535</v>
      </c>
    </row>
    <row r="51" customFormat="false" ht="12.75" hidden="false" customHeight="false" outlineLevel="0" collapsed="false">
      <c r="A51" s="5" t="n">
        <f aca="false">IF(A48="№ п/п",1,A50+1)</f>
        <v>44</v>
      </c>
      <c r="B51" s="6" t="s">
        <v>28</v>
      </c>
      <c r="C51" s="5" t="s">
        <v>54</v>
      </c>
      <c r="D51" s="5" t="s">
        <v>30</v>
      </c>
      <c r="E51" s="7" t="n">
        <v>315.22</v>
      </c>
      <c r="F51" s="7" t="n">
        <v>198.95</v>
      </c>
      <c r="G51" s="7" t="n">
        <v>203.06</v>
      </c>
      <c r="H51" s="7" t="n">
        <v>263.287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35.2</v>
      </c>
      <c r="N51" s="7" t="n">
        <v>161.91</v>
      </c>
      <c r="O51" s="7" t="n">
        <v>244.12</v>
      </c>
      <c r="P51" s="7" t="n">
        <v>262.404</v>
      </c>
      <c r="Q51" s="7" t="n">
        <f aca="false">SUM(E51:P51)</f>
        <v>1684.151</v>
      </c>
      <c r="R51" s="7" t="n">
        <v>9598.8</v>
      </c>
    </row>
    <row r="52" customFormat="false" ht="12.75" hidden="false" customHeight="false" outlineLevel="0" collapsed="false">
      <c r="A52" s="5" t="n">
        <f aca="false">IF(A49="№ п/п",1,A51+1)</f>
        <v>45</v>
      </c>
      <c r="B52" s="6" t="s">
        <v>28</v>
      </c>
      <c r="C52" s="5" t="s">
        <v>54</v>
      </c>
      <c r="D52" s="5" t="s">
        <v>24</v>
      </c>
      <c r="E52" s="7" t="n">
        <v>340.55</v>
      </c>
      <c r="F52" s="7" t="n">
        <v>219.1</v>
      </c>
      <c r="G52" s="7" t="n">
        <v>217.92</v>
      </c>
      <c r="H52" s="7" t="n">
        <v>262.875</v>
      </c>
      <c r="I52" s="7" t="n">
        <v>11.89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262.875</v>
      </c>
      <c r="O52" s="7" t="n">
        <v>262.875</v>
      </c>
      <c r="P52" s="7" t="n">
        <v>302.92</v>
      </c>
      <c r="Q52" s="7" t="n">
        <f aca="false">SUM(E52:P52)</f>
        <v>1881.005</v>
      </c>
      <c r="R52" s="7" t="n">
        <v>9581.3</v>
      </c>
    </row>
    <row r="53" customFormat="false" ht="12.75" hidden="false" customHeight="false" outlineLevel="0" collapsed="false">
      <c r="A53" s="5" t="n">
        <f aca="false">IF(A50="№ п/п",1,A52+1)</f>
        <v>46</v>
      </c>
      <c r="B53" s="6" t="s">
        <v>28</v>
      </c>
      <c r="C53" s="5" t="s">
        <v>54</v>
      </c>
      <c r="D53" s="5" t="s">
        <v>31</v>
      </c>
      <c r="E53" s="7" t="n">
        <v>347.24</v>
      </c>
      <c r="F53" s="7" t="n">
        <v>222.3</v>
      </c>
      <c r="G53" s="7" t="n">
        <v>263.561</v>
      </c>
      <c r="H53" s="7" t="n">
        <v>263.56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263.561</v>
      </c>
      <c r="O53" s="7" t="n">
        <v>263.561</v>
      </c>
      <c r="P53" s="7" t="n">
        <v>263.561</v>
      </c>
      <c r="Q53" s="7" t="n">
        <f aca="false">SUM(E53:P53)</f>
        <v>1887.345</v>
      </c>
      <c r="R53" s="7" t="n">
        <v>9607.8</v>
      </c>
    </row>
    <row r="54" customFormat="false" ht="12.75" hidden="false" customHeight="false" outlineLevel="0" collapsed="false">
      <c r="A54" s="5" t="n">
        <f aca="false">IF(A51="№ п/п",1,A53+1)</f>
        <v>47</v>
      </c>
      <c r="B54" s="6" t="s">
        <v>28</v>
      </c>
      <c r="C54" s="5" t="s">
        <v>54</v>
      </c>
      <c r="D54" s="5" t="s">
        <v>32</v>
      </c>
      <c r="E54" s="7" t="n">
        <v>267.255</v>
      </c>
      <c r="F54" s="7" t="n">
        <v>168.341</v>
      </c>
      <c r="G54" s="7" t="n">
        <v>246.199</v>
      </c>
      <c r="H54" s="7" t="n">
        <v>246.199</v>
      </c>
      <c r="I54" s="7" t="n">
        <v>9.395</v>
      </c>
      <c r="J54" s="7" t="n">
        <v>0</v>
      </c>
      <c r="K54" s="7" t="n">
        <v>0</v>
      </c>
      <c r="L54" s="7" t="n">
        <v>0</v>
      </c>
      <c r="M54" s="7" t="n">
        <v>28.472</v>
      </c>
      <c r="N54" s="7" t="n">
        <v>136.251</v>
      </c>
      <c r="O54" s="7" t="n">
        <v>206.681</v>
      </c>
      <c r="P54" s="7" t="n">
        <v>221.67</v>
      </c>
      <c r="Q54" s="7" t="n">
        <f aca="false">SUM(E54:P54)</f>
        <v>1530.463</v>
      </c>
      <c r="R54" s="7" t="n">
        <v>8975.5</v>
      </c>
    </row>
    <row r="55" customFormat="false" ht="12.75" hidden="false" customHeight="false" outlineLevel="0" collapsed="false">
      <c r="A55" s="5" t="n">
        <f aca="false">IF(A52="№ п/п",1,A54+1)</f>
        <v>48</v>
      </c>
      <c r="B55" s="6" t="s">
        <v>28</v>
      </c>
      <c r="C55" s="5" t="s">
        <v>55</v>
      </c>
      <c r="D55" s="5" t="s">
        <v>23</v>
      </c>
      <c r="E55" s="7" t="n">
        <v>132.96</v>
      </c>
      <c r="F55" s="7" t="n">
        <v>82.579</v>
      </c>
      <c r="G55" s="7" t="n">
        <v>82.743</v>
      </c>
      <c r="H55" s="7" t="n">
        <v>52.566</v>
      </c>
      <c r="I55" s="7" t="n">
        <v>4.9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117.449</v>
      </c>
      <c r="O55" s="7" t="n">
        <v>117.449</v>
      </c>
      <c r="P55" s="7" t="n">
        <v>117.449</v>
      </c>
      <c r="Q55" s="7" t="n">
        <f aca="false">SUM(E55:P55)</f>
        <v>708.125</v>
      </c>
      <c r="R55" s="7" t="n">
        <v>4282.5</v>
      </c>
    </row>
    <row r="56" customFormat="false" ht="12.75" hidden="false" customHeight="false" outlineLevel="0" collapsed="false">
      <c r="A56" s="5" t="n">
        <f aca="false">IF(A53="№ п/п",1,A55+1)</f>
        <v>49</v>
      </c>
      <c r="B56" s="6" t="s">
        <v>28</v>
      </c>
      <c r="C56" s="5" t="s">
        <v>55</v>
      </c>
      <c r="D56" s="5" t="s">
        <v>30</v>
      </c>
      <c r="E56" s="7" t="n">
        <v>138.497</v>
      </c>
      <c r="F56" s="7" t="n">
        <v>85.948</v>
      </c>
      <c r="G56" s="7" t="n">
        <v>87.17</v>
      </c>
      <c r="H56" s="7" t="n">
        <v>55.3</v>
      </c>
      <c r="I56" s="7" t="n">
        <v>5.35</v>
      </c>
      <c r="J56" s="7" t="n">
        <v>0</v>
      </c>
      <c r="K56" s="7" t="n">
        <v>0</v>
      </c>
      <c r="L56" s="7" t="n">
        <v>0</v>
      </c>
      <c r="M56" s="7" t="n">
        <v>15.456</v>
      </c>
      <c r="N56" s="7" t="n">
        <v>72.895</v>
      </c>
      <c r="O56" s="7" t="n">
        <v>100.189</v>
      </c>
      <c r="P56" s="7" t="n">
        <v>111.92</v>
      </c>
      <c r="Q56" s="7" t="n">
        <f aca="false">SUM(E56:P56)</f>
        <v>672.725</v>
      </c>
      <c r="R56" s="7" t="n">
        <v>4280.5</v>
      </c>
    </row>
    <row r="57" customFormat="false" ht="12.75" hidden="false" customHeight="false" outlineLevel="0" collapsed="false">
      <c r="A57" s="5" t="n">
        <f aca="false">IF(A54="№ п/п",1,A56+1)</f>
        <v>50</v>
      </c>
      <c r="B57" s="6" t="s">
        <v>28</v>
      </c>
      <c r="C57" s="5" t="s">
        <v>56</v>
      </c>
      <c r="D57" s="5" t="s">
        <v>23</v>
      </c>
      <c r="E57" s="7" t="n">
        <v>136.755</v>
      </c>
      <c r="F57" s="7" t="n">
        <v>82.896</v>
      </c>
      <c r="G57" s="7" t="n">
        <v>83.668</v>
      </c>
      <c r="H57" s="7" t="n">
        <v>51.638</v>
      </c>
      <c r="I57" s="7" t="n">
        <v>5.08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110.647</v>
      </c>
      <c r="O57" s="7" t="n">
        <v>110.647</v>
      </c>
      <c r="P57" s="7" t="n">
        <v>110.647</v>
      </c>
      <c r="Q57" s="7" t="n">
        <f aca="false">SUM(E57:P57)</f>
        <v>691.981</v>
      </c>
      <c r="R57" s="7" t="n">
        <v>4034.2</v>
      </c>
    </row>
    <row r="58" customFormat="false" ht="12.75" hidden="false" customHeight="false" outlineLevel="0" collapsed="false">
      <c r="A58" s="5" t="n">
        <f aca="false">IF(A55="№ п/п",1,A57+1)</f>
        <v>51</v>
      </c>
      <c r="B58" s="6" t="s">
        <v>28</v>
      </c>
      <c r="C58" s="5" t="s">
        <v>57</v>
      </c>
      <c r="D58" s="5" t="s">
        <v>23</v>
      </c>
      <c r="E58" s="7" t="n">
        <v>178.887</v>
      </c>
      <c r="F58" s="7" t="n">
        <v>178.886</v>
      </c>
      <c r="G58" s="7" t="n">
        <v>178.887</v>
      </c>
      <c r="H58" s="7" t="n">
        <v>178.886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178.886</v>
      </c>
      <c r="O58" s="7" t="n">
        <v>178.887</v>
      </c>
      <c r="P58" s="7" t="n">
        <v>178.887</v>
      </c>
      <c r="Q58" s="7" t="n">
        <f aca="false">SUM(E58:P58)</f>
        <v>1252.206</v>
      </c>
      <c r="R58" s="7" t="n">
        <v>6515.3</v>
      </c>
    </row>
    <row r="59" customFormat="false" ht="12.75" hidden="false" customHeight="false" outlineLevel="0" collapsed="false">
      <c r="A59" s="5" t="n">
        <f aca="false">IF(A56="№ п/п",1,A58+1)</f>
        <v>52</v>
      </c>
      <c r="B59" s="6" t="s">
        <v>28</v>
      </c>
      <c r="C59" s="5" t="s">
        <v>57</v>
      </c>
      <c r="D59" s="5"/>
      <c r="E59" s="7" t="n">
        <v>111.826</v>
      </c>
      <c r="F59" s="7" t="n">
        <v>111.826</v>
      </c>
      <c r="G59" s="7" t="n">
        <v>111.826</v>
      </c>
      <c r="H59" s="7" t="n">
        <v>111.826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111.826</v>
      </c>
      <c r="O59" s="7" t="n">
        <v>111.826</v>
      </c>
      <c r="P59" s="7" t="n">
        <v>111.826</v>
      </c>
      <c r="Q59" s="7" t="n">
        <f aca="false">SUM(E59:P59)</f>
        <v>782.782</v>
      </c>
      <c r="R59" s="7" t="n">
        <v>4077</v>
      </c>
    </row>
    <row r="60" customFormat="false" ht="12.75" hidden="false" customHeight="false" outlineLevel="0" collapsed="false">
      <c r="A60" s="5" t="n">
        <f aca="false">IF(A57="№ п/п",1,A59+1)</f>
        <v>53</v>
      </c>
      <c r="B60" s="6" t="s">
        <v>58</v>
      </c>
      <c r="C60" s="5" t="s">
        <v>23</v>
      </c>
      <c r="D60" s="5"/>
      <c r="E60" s="7" t="n">
        <v>64.539</v>
      </c>
      <c r="F60" s="7" t="n">
        <v>64.539</v>
      </c>
      <c r="G60" s="7" t="n">
        <v>64.539</v>
      </c>
      <c r="H60" s="7" t="n">
        <v>64.539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64.539</v>
      </c>
      <c r="O60" s="7" t="n">
        <v>64.539</v>
      </c>
      <c r="P60" s="7" t="n">
        <v>64.539</v>
      </c>
      <c r="Q60" s="7" t="n">
        <f aca="false">SUM(E60:P60)</f>
        <v>451.773</v>
      </c>
      <c r="R60" s="7" t="n">
        <v>2277.2</v>
      </c>
    </row>
    <row r="61" customFormat="false" ht="12.75" hidden="false" customHeight="false" outlineLevel="0" collapsed="false">
      <c r="A61" s="5" t="n">
        <f aca="false">IF(A58="№ п/п",1,A60+1)</f>
        <v>54</v>
      </c>
      <c r="B61" s="6" t="s">
        <v>58</v>
      </c>
      <c r="C61" s="5" t="s">
        <v>24</v>
      </c>
      <c r="D61" s="5"/>
      <c r="E61" s="7" t="n">
        <v>59.081</v>
      </c>
      <c r="F61" s="7" t="n">
        <v>59.081</v>
      </c>
      <c r="G61" s="7" t="n">
        <v>59.081</v>
      </c>
      <c r="H61" s="7" t="n">
        <v>59.081</v>
      </c>
      <c r="I61" s="7" t="n">
        <v>1.877</v>
      </c>
      <c r="J61" s="7" t="n">
        <v>0</v>
      </c>
      <c r="K61" s="7" t="n">
        <v>0</v>
      </c>
      <c r="L61" s="7" t="n">
        <v>0</v>
      </c>
      <c r="M61" s="7" t="n">
        <v>4.485</v>
      </c>
      <c r="N61" s="7" t="n">
        <v>28.542</v>
      </c>
      <c r="O61" s="7" t="n">
        <v>48.373</v>
      </c>
      <c r="P61" s="7" t="n">
        <v>53.664</v>
      </c>
      <c r="Q61" s="7" t="n">
        <f aca="false">SUM(E61:P61)</f>
        <v>373.265</v>
      </c>
      <c r="R61" s="7" t="n">
        <v>2153.9</v>
      </c>
    </row>
    <row r="62" customFormat="false" ht="12.75" hidden="false" customHeight="false" outlineLevel="0" collapsed="false">
      <c r="A62" s="5" t="n">
        <f aca="false">IF(A59="№ п/п",1,A61+1)</f>
        <v>55</v>
      </c>
      <c r="B62" s="6" t="s">
        <v>58</v>
      </c>
      <c r="C62" s="5" t="s">
        <v>59</v>
      </c>
      <c r="D62" s="5"/>
      <c r="E62" s="7" t="n">
        <v>62.809</v>
      </c>
      <c r="F62" s="7" t="n">
        <v>38.675</v>
      </c>
      <c r="G62" s="7" t="n">
        <v>37.503</v>
      </c>
      <c r="H62" s="7" t="n">
        <v>25.623</v>
      </c>
      <c r="I62" s="7" t="n">
        <v>2.784</v>
      </c>
      <c r="J62" s="7" t="n">
        <v>0</v>
      </c>
      <c r="K62" s="7" t="n">
        <v>0</v>
      </c>
      <c r="L62" s="7" t="n">
        <v>0</v>
      </c>
      <c r="M62" s="7" t="n">
        <v>7.084</v>
      </c>
      <c r="N62" s="7" t="n">
        <v>34.615</v>
      </c>
      <c r="O62" s="7" t="n">
        <v>47.957</v>
      </c>
      <c r="P62" s="7" t="n">
        <v>50.617</v>
      </c>
      <c r="Q62" s="7" t="n">
        <f aca="false">SUM(E62:P62)</f>
        <v>307.667</v>
      </c>
      <c r="R62" s="7" t="n">
        <v>2887</v>
      </c>
    </row>
    <row r="63" customFormat="false" ht="12.75" hidden="false" customHeight="false" outlineLevel="0" collapsed="false">
      <c r="A63" s="5" t="n">
        <f aca="false">IF(A60="№ п/п",1,A62+1)</f>
        <v>56</v>
      </c>
      <c r="B63" s="6" t="s">
        <v>58</v>
      </c>
      <c r="C63" s="5" t="s">
        <v>60</v>
      </c>
      <c r="D63" s="5"/>
      <c r="E63" s="7" t="n">
        <v>112.046</v>
      </c>
      <c r="F63" s="7" t="n">
        <v>112.046</v>
      </c>
      <c r="G63" s="7" t="n">
        <v>112.046</v>
      </c>
      <c r="H63" s="7" t="n">
        <v>112.046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20.314</v>
      </c>
      <c r="N63" s="7" t="n">
        <v>74.605</v>
      </c>
      <c r="O63" s="7" t="n">
        <v>100.202</v>
      </c>
      <c r="P63" s="7" t="n">
        <v>108.943</v>
      </c>
      <c r="Q63" s="7" t="n">
        <f aca="false">SUM(E63:P63)</f>
        <v>752.248</v>
      </c>
      <c r="R63" s="7" t="n">
        <v>4084.6</v>
      </c>
    </row>
    <row r="64" customFormat="false" ht="12.75" hidden="false" customHeight="false" outlineLevel="0" collapsed="false">
      <c r="A64" s="5" t="n">
        <f aca="false">IF(A61="№ п/п",1,A63+1)</f>
        <v>57</v>
      </c>
      <c r="B64" s="6" t="s">
        <v>58</v>
      </c>
      <c r="C64" s="5" t="s">
        <v>26</v>
      </c>
      <c r="D64" s="5"/>
      <c r="E64" s="7" t="n">
        <v>144.579</v>
      </c>
      <c r="F64" s="7" t="n">
        <v>85.265</v>
      </c>
      <c r="G64" s="7" t="n">
        <v>83.761</v>
      </c>
      <c r="H64" s="7" t="n">
        <v>52.116</v>
      </c>
      <c r="I64" s="7" t="n">
        <v>4.949</v>
      </c>
      <c r="J64" s="7" t="n">
        <v>0</v>
      </c>
      <c r="K64" s="7" t="n">
        <v>0</v>
      </c>
      <c r="L64" s="7" t="n">
        <v>0</v>
      </c>
      <c r="M64" s="7" t="n">
        <v>18.718</v>
      </c>
      <c r="N64" s="7" t="n">
        <v>86.966</v>
      </c>
      <c r="O64" s="7" t="n">
        <v>111.411</v>
      </c>
      <c r="P64" s="7" t="n">
        <v>126.674</v>
      </c>
      <c r="Q64" s="7" t="n">
        <f aca="false">SUM(E64:P64)</f>
        <v>714.439</v>
      </c>
      <c r="R64" s="7" t="n">
        <v>4821.9</v>
      </c>
    </row>
    <row r="65" customFormat="false" ht="12.75" hidden="false" customHeight="false" outlineLevel="0" collapsed="false">
      <c r="A65" s="5" t="n">
        <f aca="false">IF(A62="№ п/п",1,A64+1)</f>
        <v>58</v>
      </c>
      <c r="B65" s="6" t="s">
        <v>58</v>
      </c>
      <c r="C65" s="5" t="s">
        <v>27</v>
      </c>
      <c r="D65" s="5"/>
      <c r="E65" s="7" t="n">
        <v>270.882</v>
      </c>
      <c r="F65" s="7" t="n">
        <v>156.633</v>
      </c>
      <c r="G65" s="7" t="n">
        <v>153.35</v>
      </c>
      <c r="H65" s="7" t="n">
        <v>92.952</v>
      </c>
      <c r="I65" s="7" t="n">
        <v>8.536</v>
      </c>
      <c r="J65" s="7" t="n">
        <v>0</v>
      </c>
      <c r="K65" s="7" t="n">
        <v>0</v>
      </c>
      <c r="L65" s="7" t="n">
        <v>0</v>
      </c>
      <c r="M65" s="7" t="n">
        <v>30.466</v>
      </c>
      <c r="N65" s="7" t="n">
        <v>153.282</v>
      </c>
      <c r="O65" s="7" t="n">
        <v>204.809</v>
      </c>
      <c r="P65" s="7" t="n">
        <v>230.618</v>
      </c>
      <c r="Q65" s="7" t="n">
        <f aca="false">SUM(E65:P65)</f>
        <v>1301.528</v>
      </c>
      <c r="R65" s="7" t="n">
        <v>9196.7</v>
      </c>
    </row>
    <row r="66" customFormat="false" ht="12.75" hidden="false" customHeight="false" outlineLevel="0" collapsed="false">
      <c r="A66" s="5" t="n">
        <f aca="false">IF(A63="№ п/п",1,A65+1)</f>
        <v>59</v>
      </c>
      <c r="B66" s="6" t="s">
        <v>61</v>
      </c>
      <c r="C66" s="5" t="s">
        <v>30</v>
      </c>
      <c r="D66" s="5"/>
      <c r="E66" s="7" t="n">
        <v>95.378</v>
      </c>
      <c r="F66" s="7" t="n">
        <v>63.811</v>
      </c>
      <c r="G66" s="7" t="n">
        <v>63.175</v>
      </c>
      <c r="H66" s="7" t="n">
        <v>49.704</v>
      </c>
      <c r="I66" s="7" t="n">
        <v>5.314</v>
      </c>
      <c r="J66" s="7" t="n">
        <v>0</v>
      </c>
      <c r="K66" s="7" t="n">
        <v>0</v>
      </c>
      <c r="L66" s="7" t="n">
        <v>0</v>
      </c>
      <c r="M66" s="7" t="n">
        <v>12.911</v>
      </c>
      <c r="N66" s="7" t="n">
        <v>95.451</v>
      </c>
      <c r="O66" s="7" t="n">
        <v>71.269</v>
      </c>
      <c r="P66" s="7" t="n">
        <v>86.131</v>
      </c>
      <c r="Q66" s="7" t="n">
        <f aca="false">SUM(E66:P66)</f>
        <v>543.144</v>
      </c>
      <c r="R66" s="7" t="n">
        <v>3480.1</v>
      </c>
    </row>
    <row r="67" customFormat="false" ht="12.75" hidden="false" customHeight="false" outlineLevel="0" collapsed="false">
      <c r="A67" s="5" t="n">
        <f aca="false">IF(A64="№ п/п",1,A66+1)</f>
        <v>60</v>
      </c>
      <c r="B67" s="6" t="s">
        <v>61</v>
      </c>
      <c r="C67" s="5" t="s">
        <v>24</v>
      </c>
      <c r="D67" s="5"/>
      <c r="E67" s="7" t="n">
        <v>130.134</v>
      </c>
      <c r="F67" s="7" t="n">
        <v>83.951</v>
      </c>
      <c r="G67" s="7" t="n">
        <v>86.123</v>
      </c>
      <c r="H67" s="7" t="n">
        <v>61.722</v>
      </c>
      <c r="I67" s="7" t="n">
        <v>8.408</v>
      </c>
      <c r="J67" s="7" t="n">
        <v>0</v>
      </c>
      <c r="K67" s="7" t="n">
        <v>0</v>
      </c>
      <c r="L67" s="7" t="n">
        <v>0</v>
      </c>
      <c r="M67" s="7" t="n">
        <v>17.585</v>
      </c>
      <c r="N67" s="7" t="n">
        <v>68.242</v>
      </c>
      <c r="O67" s="7" t="n">
        <v>94.981</v>
      </c>
      <c r="P67" s="7" t="n">
        <v>105.414</v>
      </c>
      <c r="Q67" s="7" t="n">
        <f aca="false">SUM(E67:P67)</f>
        <v>656.56</v>
      </c>
      <c r="R67" s="7" t="n">
        <v>4365</v>
      </c>
    </row>
    <row r="68" customFormat="false" ht="12.75" hidden="false" customHeight="false" outlineLevel="0" collapsed="false">
      <c r="A68" s="5" t="n">
        <f aca="false">IF(A65="№ п/п",1,A67+1)</f>
        <v>61</v>
      </c>
      <c r="B68" s="6" t="s">
        <v>61</v>
      </c>
      <c r="C68" s="5" t="s">
        <v>31</v>
      </c>
      <c r="D68" s="5" t="s">
        <v>23</v>
      </c>
      <c r="E68" s="7" t="n">
        <v>117.012</v>
      </c>
      <c r="F68" s="7" t="n">
        <v>66.705</v>
      </c>
      <c r="G68" s="7" t="n">
        <v>64.378</v>
      </c>
      <c r="H68" s="7" t="n">
        <v>35.31</v>
      </c>
      <c r="I68" s="7" t="n">
        <v>2.834</v>
      </c>
      <c r="J68" s="7" t="n">
        <v>0</v>
      </c>
      <c r="K68" s="7" t="n">
        <v>0</v>
      </c>
      <c r="L68" s="7" t="n">
        <v>0</v>
      </c>
      <c r="M68" s="7" t="n">
        <v>9.985</v>
      </c>
      <c r="N68" s="7" t="n">
        <v>56.974</v>
      </c>
      <c r="O68" s="7" t="n">
        <v>88.535</v>
      </c>
      <c r="P68" s="7" t="n">
        <v>101.253</v>
      </c>
      <c r="Q68" s="7" t="n">
        <f aca="false">SUM(E68:P68)</f>
        <v>542.986</v>
      </c>
      <c r="R68" s="7" t="n">
        <v>4141.9</v>
      </c>
    </row>
    <row r="69" customFormat="false" ht="12.75" hidden="false" customHeight="false" outlineLevel="0" collapsed="false">
      <c r="A69" s="5" t="n">
        <f aca="false">IF(A66="№ п/п",1,A68+1)</f>
        <v>62</v>
      </c>
      <c r="B69" s="6" t="s">
        <v>61</v>
      </c>
      <c r="C69" s="5" t="s">
        <v>31</v>
      </c>
      <c r="D69" s="5"/>
      <c r="E69" s="7" t="n">
        <v>101.5</v>
      </c>
      <c r="F69" s="7" t="n">
        <v>64.871</v>
      </c>
      <c r="G69" s="7" t="n">
        <v>64.538</v>
      </c>
      <c r="H69" s="7" t="n">
        <v>39.864</v>
      </c>
      <c r="I69" s="7" t="n">
        <v>3.354</v>
      </c>
      <c r="J69" s="7" t="n">
        <v>0</v>
      </c>
      <c r="K69" s="7" t="n">
        <v>0</v>
      </c>
      <c r="L69" s="7" t="n">
        <v>0</v>
      </c>
      <c r="M69" s="7" t="n">
        <v>10.589</v>
      </c>
      <c r="N69" s="7" t="n">
        <v>49.753</v>
      </c>
      <c r="O69" s="7" t="n">
        <v>28.697</v>
      </c>
      <c r="P69" s="7" t="n">
        <v>74.571</v>
      </c>
      <c r="Q69" s="7" t="n">
        <f aca="false">SUM(E69:P69)</f>
        <v>437.737</v>
      </c>
      <c r="R69" s="7" t="n">
        <v>3642.4</v>
      </c>
    </row>
    <row r="70" customFormat="false" ht="12.75" hidden="false" customHeight="false" outlineLevel="0" collapsed="false">
      <c r="A70" s="5" t="n">
        <f aca="false">IF(A67="№ п/п",1,A69+1)</f>
        <v>63</v>
      </c>
      <c r="B70" s="6" t="s">
        <v>61</v>
      </c>
      <c r="C70" s="5" t="s">
        <v>32</v>
      </c>
      <c r="D70" s="5"/>
      <c r="E70" s="7" t="n">
        <v>83.383</v>
      </c>
      <c r="F70" s="7" t="n">
        <v>83.383</v>
      </c>
      <c r="G70" s="7" t="n">
        <v>83.383</v>
      </c>
      <c r="H70" s="7" t="n">
        <v>83.383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12.575</v>
      </c>
      <c r="N70" s="7" t="n">
        <v>47.928</v>
      </c>
      <c r="O70" s="7" t="n">
        <v>65.405</v>
      </c>
      <c r="P70" s="7" t="n">
        <v>72.547</v>
      </c>
      <c r="Q70" s="7" t="n">
        <f aca="false">SUM(E70:P70)</f>
        <v>531.987</v>
      </c>
      <c r="R70" s="7" t="n">
        <v>2928.5</v>
      </c>
    </row>
    <row r="71" customFormat="false" ht="12.75" hidden="false" customHeight="false" outlineLevel="0" collapsed="false">
      <c r="A71" s="5" t="n">
        <f aca="false">IF(A68="№ п/п",1,A70+1)</f>
        <v>64</v>
      </c>
      <c r="B71" s="6" t="s">
        <v>62</v>
      </c>
      <c r="C71" s="5" t="s">
        <v>23</v>
      </c>
      <c r="D71" s="5" t="s">
        <v>23</v>
      </c>
      <c r="E71" s="7" t="n">
        <v>116.599</v>
      </c>
      <c r="F71" s="7" t="n">
        <v>116.599</v>
      </c>
      <c r="G71" s="7" t="n">
        <v>116.599</v>
      </c>
      <c r="H71" s="7" t="n">
        <v>116.599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116.599</v>
      </c>
      <c r="O71" s="7" t="n">
        <v>116.599</v>
      </c>
      <c r="P71" s="7" t="n">
        <v>116.599</v>
      </c>
      <c r="Q71" s="7" t="n">
        <f aca="false">SUM(E71:P71)</f>
        <v>816.193</v>
      </c>
      <c r="R71" s="7" t="n">
        <v>4251.9</v>
      </c>
    </row>
    <row r="72" customFormat="false" ht="12.75" hidden="false" customHeight="false" outlineLevel="0" collapsed="false">
      <c r="A72" s="5" t="n">
        <f aca="false">IF(A69="№ п/п",1,A71+1)</f>
        <v>65</v>
      </c>
      <c r="B72" s="6" t="s">
        <v>62</v>
      </c>
      <c r="C72" s="5" t="s">
        <v>23</v>
      </c>
      <c r="D72" s="5"/>
      <c r="E72" s="7" t="n">
        <v>569.823</v>
      </c>
      <c r="F72" s="7" t="n">
        <v>371.564</v>
      </c>
      <c r="G72" s="7" t="n">
        <v>343.572</v>
      </c>
      <c r="H72" s="7" t="n">
        <v>189.577</v>
      </c>
      <c r="I72" s="7" t="n">
        <v>21.093</v>
      </c>
      <c r="J72" s="7" t="n">
        <v>0</v>
      </c>
      <c r="K72" s="7" t="n">
        <v>0</v>
      </c>
      <c r="L72" s="7" t="n">
        <v>0</v>
      </c>
      <c r="M72" s="7" t="n">
        <v>45.799</v>
      </c>
      <c r="N72" s="7" t="n">
        <v>284.192</v>
      </c>
      <c r="O72" s="7" t="n">
        <v>420.411</v>
      </c>
      <c r="P72" s="7" t="n">
        <v>472.715</v>
      </c>
      <c r="Q72" s="7" t="n">
        <f aca="false">SUM(E72:P72)</f>
        <v>2718.746</v>
      </c>
      <c r="R72" s="7" t="n">
        <v>21157</v>
      </c>
    </row>
    <row r="73" customFormat="false" ht="12.75" hidden="false" customHeight="false" outlineLevel="0" collapsed="false">
      <c r="A73" s="5" t="n">
        <f aca="false">IF(A70="№ п/п",1,A72+1)</f>
        <v>66</v>
      </c>
      <c r="B73" s="6" t="s">
        <v>62</v>
      </c>
      <c r="C73" s="5" t="s">
        <v>24</v>
      </c>
      <c r="D73" s="5" t="s">
        <v>23</v>
      </c>
      <c r="E73" s="7" t="n">
        <v>137.527</v>
      </c>
      <c r="F73" s="7" t="n">
        <v>137.527</v>
      </c>
      <c r="G73" s="7" t="n">
        <v>137.527</v>
      </c>
      <c r="H73" s="7" t="n">
        <v>137.527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10.857</v>
      </c>
      <c r="N73" s="7" t="n">
        <v>137.527</v>
      </c>
      <c r="O73" s="7" t="n">
        <v>86.652</v>
      </c>
      <c r="P73" s="7" t="n">
        <v>109.316</v>
      </c>
      <c r="Q73" s="7" t="n">
        <f aca="false">SUM(E73:P73)</f>
        <v>894.46</v>
      </c>
      <c r="R73" s="7" t="n">
        <v>5014.2</v>
      </c>
    </row>
    <row r="74" customFormat="false" ht="12.75" hidden="false" customHeight="false" outlineLevel="0" collapsed="false">
      <c r="A74" s="5" t="n">
        <f aca="false">IF(A71="№ п/п",1,A73+1)</f>
        <v>67</v>
      </c>
      <c r="B74" s="6" t="s">
        <v>62</v>
      </c>
      <c r="C74" s="5" t="s">
        <v>24</v>
      </c>
      <c r="D74" s="5"/>
      <c r="E74" s="7" t="n">
        <v>115.877</v>
      </c>
      <c r="F74" s="7" t="n">
        <v>115.877</v>
      </c>
      <c r="G74" s="7" t="n">
        <v>115.877</v>
      </c>
      <c r="H74" s="7" t="n">
        <v>115.877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115.877</v>
      </c>
      <c r="O74" s="7" t="n">
        <v>115.877</v>
      </c>
      <c r="P74" s="7" t="n">
        <v>115.877</v>
      </c>
      <c r="Q74" s="7" t="n">
        <f aca="false">SUM(E74:P74)</f>
        <v>811.139</v>
      </c>
      <c r="R74" s="7" t="n">
        <v>4225.5</v>
      </c>
    </row>
    <row r="75" customFormat="false" ht="12.75" hidden="false" customHeight="false" outlineLevel="0" collapsed="false">
      <c r="A75" s="5" t="n">
        <f aca="false">IF(A72="№ п/п",1,A74+1)</f>
        <v>68</v>
      </c>
      <c r="B75" s="6" t="s">
        <v>62</v>
      </c>
      <c r="C75" s="5" t="s">
        <v>31</v>
      </c>
      <c r="D75" s="5" t="s">
        <v>23</v>
      </c>
      <c r="E75" s="7" t="n">
        <v>239.973</v>
      </c>
      <c r="F75" s="7" t="n">
        <v>239.973</v>
      </c>
      <c r="G75" s="7" t="n">
        <v>239.973</v>
      </c>
      <c r="H75" s="7" t="n">
        <v>239.973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15.413</v>
      </c>
      <c r="N75" s="7" t="n">
        <v>80.098</v>
      </c>
      <c r="O75" s="7" t="n">
        <v>116.612</v>
      </c>
      <c r="P75" s="7" t="n">
        <v>132.288</v>
      </c>
      <c r="Q75" s="7" t="n">
        <f aca="false">SUM(E75:P75)</f>
        <v>1304.303</v>
      </c>
      <c r="R75" s="7" t="n">
        <v>8747.2</v>
      </c>
    </row>
    <row r="76" customFormat="false" ht="12.75" hidden="false" customHeight="false" outlineLevel="0" collapsed="false">
      <c r="A76" s="5" t="n">
        <f aca="false">IF(A73="№ п/п",1,A75+1)</f>
        <v>69</v>
      </c>
      <c r="B76" s="6" t="s">
        <v>62</v>
      </c>
      <c r="C76" s="5" t="s">
        <v>32</v>
      </c>
      <c r="D76" s="5"/>
      <c r="E76" s="7" t="n">
        <v>111.936</v>
      </c>
      <c r="F76" s="7" t="n">
        <v>111.936</v>
      </c>
      <c r="G76" s="7" t="n">
        <v>111.936</v>
      </c>
      <c r="H76" s="7" t="n">
        <v>111.936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111.936</v>
      </c>
      <c r="O76" s="7" t="n">
        <v>111.936</v>
      </c>
      <c r="P76" s="7" t="n">
        <v>111.936</v>
      </c>
      <c r="Q76" s="7" t="n">
        <f aca="false">SUM(E76:P76)</f>
        <v>783.552</v>
      </c>
      <c r="R76" s="7" t="n">
        <v>4081.8</v>
      </c>
    </row>
    <row r="77" customFormat="false" ht="12.75" hidden="false" customHeight="false" outlineLevel="0" collapsed="false">
      <c r="A77" s="5" t="n">
        <f aca="false">IF(A74="№ п/п",1,A76+1)</f>
        <v>70</v>
      </c>
      <c r="B77" s="6" t="s">
        <v>62</v>
      </c>
      <c r="C77" s="5" t="s">
        <v>35</v>
      </c>
      <c r="D77" s="5"/>
      <c r="E77" s="7" t="n">
        <v>139.557</v>
      </c>
      <c r="F77" s="7" t="n">
        <v>139.557</v>
      </c>
      <c r="G77" s="7" t="n">
        <v>139.557</v>
      </c>
      <c r="H77" s="7" t="n">
        <v>139.557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139.557</v>
      </c>
      <c r="O77" s="7" t="n">
        <v>139.557</v>
      </c>
      <c r="P77" s="7" t="n">
        <v>139.557</v>
      </c>
      <c r="Q77" s="7" t="n">
        <f aca="false">SUM(E77:P77)</f>
        <v>976.899</v>
      </c>
      <c r="R77" s="7" t="n">
        <v>5087.9</v>
      </c>
    </row>
    <row r="78" customFormat="false" ht="12.75" hidden="false" customHeight="false" outlineLevel="0" collapsed="false">
      <c r="A78" s="5" t="n">
        <f aca="false">IF(A75="№ п/п",1,A77+1)</f>
        <v>71</v>
      </c>
      <c r="B78" s="6" t="s">
        <v>62</v>
      </c>
      <c r="C78" s="5" t="s">
        <v>42</v>
      </c>
      <c r="D78" s="5" t="s">
        <v>34</v>
      </c>
      <c r="E78" s="7" t="n">
        <v>58.85</v>
      </c>
      <c r="F78" s="7" t="n">
        <v>36.532</v>
      </c>
      <c r="G78" s="7" t="n">
        <v>86.949</v>
      </c>
      <c r="H78" s="7" t="n">
        <v>86.949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5.972</v>
      </c>
      <c r="N78" s="7" t="n">
        <v>30.467</v>
      </c>
      <c r="O78" s="7" t="n">
        <v>43.791</v>
      </c>
      <c r="P78" s="7" t="n">
        <v>49.674</v>
      </c>
      <c r="Q78" s="7" t="n">
        <f aca="false">SUM(E78:P78)</f>
        <v>399.184</v>
      </c>
      <c r="R78" s="7" t="n">
        <v>3169.7</v>
      </c>
    </row>
    <row r="79" customFormat="false" ht="12.75" hidden="false" customHeight="false" outlineLevel="0" collapsed="false">
      <c r="A79" s="5" t="n">
        <f aca="false">IF(A76="№ п/п",1,A78+1)</f>
        <v>72</v>
      </c>
      <c r="B79" s="6" t="s">
        <v>62</v>
      </c>
      <c r="C79" s="5" t="s">
        <v>42</v>
      </c>
      <c r="D79" s="5"/>
      <c r="E79" s="7" t="n">
        <v>250.834</v>
      </c>
      <c r="F79" s="7" t="n">
        <v>250.834</v>
      </c>
      <c r="G79" s="7" t="n">
        <v>250.834</v>
      </c>
      <c r="H79" s="7" t="n">
        <v>250.834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35.013</v>
      </c>
      <c r="N79" s="7" t="n">
        <v>182.479</v>
      </c>
      <c r="O79" s="7" t="n">
        <v>250.061</v>
      </c>
      <c r="P79" s="7" t="n">
        <v>280.958</v>
      </c>
      <c r="Q79" s="7" t="n">
        <f aca="false">SUM(E79:P79)</f>
        <v>1751.847</v>
      </c>
      <c r="R79" s="7" t="n">
        <v>9143.3</v>
      </c>
    </row>
    <row r="80" customFormat="false" ht="12.75" hidden="false" customHeight="false" outlineLevel="0" collapsed="false">
      <c r="A80" s="5" t="n">
        <f aca="false">IF(A77="№ п/п",1,A79+1)</f>
        <v>73</v>
      </c>
      <c r="B80" s="6" t="s">
        <v>62</v>
      </c>
      <c r="C80" s="5" t="s">
        <v>63</v>
      </c>
      <c r="D80" s="5" t="s">
        <v>23</v>
      </c>
      <c r="E80" s="7" t="n">
        <v>307.067</v>
      </c>
      <c r="F80" s="7" t="n">
        <v>188.539</v>
      </c>
      <c r="G80" s="7" t="n">
        <v>181.028</v>
      </c>
      <c r="H80" s="7" t="n">
        <v>114.797</v>
      </c>
      <c r="I80" s="7" t="n">
        <v>10.8</v>
      </c>
      <c r="J80" s="7" t="n">
        <v>0</v>
      </c>
      <c r="K80" s="7" t="n">
        <v>0</v>
      </c>
      <c r="L80" s="7" t="n">
        <v>0</v>
      </c>
      <c r="M80" s="7" t="n">
        <v>30.709</v>
      </c>
      <c r="N80" s="7" t="n">
        <v>154.604</v>
      </c>
      <c r="O80" s="7" t="n">
        <v>221.925</v>
      </c>
      <c r="P80" s="7" t="n">
        <v>251.092</v>
      </c>
      <c r="Q80" s="7" t="n">
        <f aca="false">SUM(E80:P80)</f>
        <v>1460.561</v>
      </c>
      <c r="R80" s="7" t="n">
        <v>8711.6</v>
      </c>
    </row>
    <row r="81" customFormat="false" ht="12.75" hidden="false" customHeight="false" outlineLevel="0" collapsed="false">
      <c r="A81" s="5" t="n">
        <f aca="false">IF(A78="№ п/п",1,A80+1)</f>
        <v>74</v>
      </c>
      <c r="B81" s="6" t="s">
        <v>62</v>
      </c>
      <c r="C81" s="5" t="s">
        <v>45</v>
      </c>
      <c r="D81" s="5" t="s">
        <v>23</v>
      </c>
      <c r="E81" s="7" t="n">
        <v>212.407</v>
      </c>
      <c r="F81" s="7" t="n">
        <v>212.407</v>
      </c>
      <c r="G81" s="7" t="n">
        <v>212.407</v>
      </c>
      <c r="H81" s="7" t="n">
        <v>212.407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44.28</v>
      </c>
      <c r="N81" s="7" t="n">
        <v>152.26</v>
      </c>
      <c r="O81" s="7" t="n">
        <v>185.47</v>
      </c>
      <c r="P81" s="7" t="n">
        <v>204.82</v>
      </c>
      <c r="Q81" s="7" t="n">
        <f aca="false">SUM(E81:P81)</f>
        <v>1436.458</v>
      </c>
      <c r="R81" s="7" t="n">
        <v>7743.5</v>
      </c>
    </row>
    <row r="82" customFormat="false" ht="12.75" hidden="false" customHeight="false" outlineLevel="0" collapsed="false">
      <c r="A82" s="5" t="n">
        <f aca="false">IF(A79="№ п/п",1,A81+1)</f>
        <v>75</v>
      </c>
      <c r="B82" s="6" t="s">
        <v>62</v>
      </c>
      <c r="C82" s="5" t="s">
        <v>64</v>
      </c>
      <c r="D82" s="5"/>
      <c r="E82" s="7" t="n">
        <v>213.888</v>
      </c>
      <c r="F82" s="7" t="n">
        <v>213.888</v>
      </c>
      <c r="G82" s="7" t="n">
        <v>213.888</v>
      </c>
      <c r="H82" s="7" t="n">
        <v>213.888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46.8</v>
      </c>
      <c r="N82" s="7" t="n">
        <v>161.22</v>
      </c>
      <c r="O82" s="7" t="n">
        <v>196.21</v>
      </c>
      <c r="P82" s="7" t="n">
        <v>216.94</v>
      </c>
      <c r="Q82" s="7" t="n">
        <f aca="false">SUM(E82:P82)</f>
        <v>1476.722</v>
      </c>
      <c r="R82" s="7" t="n">
        <v>7799.4</v>
      </c>
    </row>
    <row r="83" customFormat="false" ht="12.75" hidden="false" customHeight="false" outlineLevel="0" collapsed="false">
      <c r="A83" s="5" t="n">
        <f aca="false">IF(A80="№ п/п",1,A82+1)</f>
        <v>76</v>
      </c>
      <c r="B83" s="6" t="s">
        <v>62</v>
      </c>
      <c r="C83" s="5" t="s">
        <v>48</v>
      </c>
      <c r="D83" s="5"/>
      <c r="E83" s="7" t="n">
        <v>212.078</v>
      </c>
      <c r="F83" s="7" t="n">
        <v>212.078</v>
      </c>
      <c r="G83" s="7" t="n">
        <v>212.078</v>
      </c>
      <c r="H83" s="7" t="n">
        <v>212.078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42.568</v>
      </c>
      <c r="N83" s="7" t="n">
        <v>212.078</v>
      </c>
      <c r="O83" s="7" t="n">
        <v>173.133</v>
      </c>
      <c r="P83" s="7" t="n">
        <v>143.002</v>
      </c>
      <c r="Q83" s="7" t="n">
        <f aca="false">SUM(E83:P83)</f>
        <v>1419.093</v>
      </c>
      <c r="R83" s="7" t="n">
        <v>7731.5</v>
      </c>
    </row>
    <row r="84" customFormat="false" ht="12.75" hidden="false" customHeight="false" outlineLevel="0" collapsed="false">
      <c r="A84" s="5" t="n">
        <f aca="false">IF(A81="№ п/п",1,A83+1)</f>
        <v>77</v>
      </c>
      <c r="B84" s="6" t="s">
        <v>62</v>
      </c>
      <c r="C84" s="5" t="s">
        <v>49</v>
      </c>
      <c r="D84" s="5" t="s">
        <v>23</v>
      </c>
      <c r="E84" s="7" t="n">
        <v>180.663</v>
      </c>
      <c r="F84" s="7" t="n">
        <v>149.513</v>
      </c>
      <c r="G84" s="7" t="n">
        <v>156.871</v>
      </c>
      <c r="H84" s="7" t="n">
        <v>114.998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37.635</v>
      </c>
      <c r="N84" s="7" t="n">
        <v>126.115</v>
      </c>
      <c r="O84" s="7" t="n">
        <v>163.692</v>
      </c>
      <c r="P84" s="7" t="n">
        <v>180.791</v>
      </c>
      <c r="Q84" s="7" t="n">
        <f aca="false">SUM(E84:P84)</f>
        <v>1110.278</v>
      </c>
      <c r="R84" s="7" t="n">
        <v>6944.9</v>
      </c>
    </row>
    <row r="85" customFormat="false" ht="12.75" hidden="false" customHeight="false" outlineLevel="0" collapsed="false">
      <c r="A85" s="5" t="n">
        <f aca="false">IF(A82="№ п/п",1,A84+1)</f>
        <v>78</v>
      </c>
      <c r="B85" s="6" t="s">
        <v>62</v>
      </c>
      <c r="C85" s="5" t="s">
        <v>49</v>
      </c>
      <c r="D85" s="5"/>
      <c r="E85" s="7" t="n">
        <v>228.119</v>
      </c>
      <c r="F85" s="7" t="n">
        <v>155.324</v>
      </c>
      <c r="G85" s="7" t="n">
        <v>162.351</v>
      </c>
      <c r="H85" s="7" t="n">
        <v>119.031</v>
      </c>
      <c r="I85" s="7" t="n">
        <v>13.635</v>
      </c>
      <c r="J85" s="7" t="n">
        <v>0</v>
      </c>
      <c r="K85" s="7" t="n">
        <v>0</v>
      </c>
      <c r="L85" s="7" t="n">
        <v>0</v>
      </c>
      <c r="M85" s="7" t="n">
        <v>38.249</v>
      </c>
      <c r="N85" s="7" t="n">
        <v>131.695</v>
      </c>
      <c r="O85" s="7" t="n">
        <v>157.825</v>
      </c>
      <c r="P85" s="7" t="n">
        <v>173.716</v>
      </c>
      <c r="Q85" s="7" t="n">
        <f aca="false">SUM(E85:P85)</f>
        <v>1179.945</v>
      </c>
      <c r="R85" s="7" t="n">
        <v>7672.2</v>
      </c>
    </row>
    <row r="86" customFormat="false" ht="12.75" hidden="false" customHeight="false" outlineLevel="0" collapsed="false">
      <c r="A86" s="5" t="n">
        <f aca="false">IF(A83="№ п/п",1,A85+1)</f>
        <v>79</v>
      </c>
      <c r="B86" s="6" t="s">
        <v>62</v>
      </c>
      <c r="C86" s="5" t="s">
        <v>50</v>
      </c>
      <c r="D86" s="5"/>
      <c r="E86" s="7" t="n">
        <v>275.63</v>
      </c>
      <c r="F86" s="7" t="n">
        <v>188.48</v>
      </c>
      <c r="G86" s="7" t="n">
        <v>174.81</v>
      </c>
      <c r="H86" s="7" t="n">
        <v>212.078</v>
      </c>
      <c r="I86" s="7" t="n">
        <v>16.365</v>
      </c>
      <c r="J86" s="7" t="n">
        <v>0</v>
      </c>
      <c r="K86" s="7" t="n">
        <v>0</v>
      </c>
      <c r="L86" s="7" t="n">
        <v>0</v>
      </c>
      <c r="M86" s="7" t="n">
        <v>43.78</v>
      </c>
      <c r="N86" s="7" t="n">
        <v>154.12</v>
      </c>
      <c r="O86" s="7" t="n">
        <v>190.59</v>
      </c>
      <c r="P86" s="7" t="n">
        <v>209.84</v>
      </c>
      <c r="Q86" s="7" t="n">
        <f aca="false">SUM(E86:P86)</f>
        <v>1465.693</v>
      </c>
      <c r="R86" s="7" t="n">
        <v>7731.5</v>
      </c>
    </row>
    <row r="87" customFormat="false" ht="12.75" hidden="false" customHeight="false" outlineLevel="0" collapsed="false">
      <c r="A87" s="5" t="n">
        <f aca="false">IF(A84="№ п/п",1,A86+1)</f>
        <v>80</v>
      </c>
      <c r="B87" s="6" t="s">
        <v>62</v>
      </c>
      <c r="C87" s="5" t="s">
        <v>51</v>
      </c>
      <c r="D87" s="5" t="s">
        <v>30</v>
      </c>
      <c r="E87" s="7" t="n">
        <v>319.77</v>
      </c>
      <c r="F87" s="7" t="n">
        <v>220.49</v>
      </c>
      <c r="G87" s="7" t="n">
        <v>221.803</v>
      </c>
      <c r="H87" s="7" t="n">
        <v>171.37</v>
      </c>
      <c r="I87" s="7" t="n">
        <v>19.027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186.34</v>
      </c>
      <c r="O87" s="7" t="n">
        <v>228.57</v>
      </c>
      <c r="P87" s="7" t="n">
        <v>251.281</v>
      </c>
      <c r="Q87" s="7" t="n">
        <f aca="false">SUM(E87:P87)</f>
        <v>1618.651</v>
      </c>
      <c r="R87" s="7" t="n">
        <v>7778</v>
      </c>
    </row>
    <row r="88" customFormat="false" ht="12.75" hidden="false" customHeight="false" outlineLevel="0" collapsed="false">
      <c r="A88" s="5" t="n">
        <f aca="false">IF(A85="№ п/п",1,A87+1)</f>
        <v>81</v>
      </c>
      <c r="B88" s="6" t="s">
        <v>62</v>
      </c>
      <c r="C88" s="5" t="s">
        <v>52</v>
      </c>
      <c r="D88" s="5" t="s">
        <v>24</v>
      </c>
      <c r="E88" s="7" t="n">
        <v>116.736</v>
      </c>
      <c r="F88" s="7" t="n">
        <v>77.953</v>
      </c>
      <c r="G88" s="7" t="n">
        <v>79.85</v>
      </c>
      <c r="H88" s="7" t="n">
        <v>49.34</v>
      </c>
      <c r="I88" s="7" t="n">
        <v>4.717</v>
      </c>
      <c r="J88" s="7" t="n">
        <v>0</v>
      </c>
      <c r="K88" s="7" t="n">
        <v>0</v>
      </c>
      <c r="L88" s="7" t="n">
        <v>0</v>
      </c>
      <c r="M88" s="7" t="n">
        <v>14.88</v>
      </c>
      <c r="N88" s="7" t="n">
        <v>63.603</v>
      </c>
      <c r="O88" s="7" t="n">
        <v>89.958</v>
      </c>
      <c r="P88" s="7" t="n">
        <v>102.168</v>
      </c>
      <c r="Q88" s="7" t="n">
        <f aca="false">SUM(E88:P88)</f>
        <v>599.205</v>
      </c>
      <c r="R88" s="7" t="n">
        <v>4255.5</v>
      </c>
    </row>
    <row r="89" customFormat="false" ht="12.75" hidden="false" customHeight="false" outlineLevel="0" collapsed="false">
      <c r="A89" s="5" t="n">
        <f aca="false">IF(A86="№ п/п",1,A88+1)</f>
        <v>82</v>
      </c>
      <c r="B89" s="6" t="s">
        <v>62</v>
      </c>
      <c r="C89" s="5" t="s">
        <v>53</v>
      </c>
      <c r="D89" s="5" t="s">
        <v>23</v>
      </c>
      <c r="E89" s="7" t="n">
        <v>329.961</v>
      </c>
      <c r="F89" s="7" t="n">
        <v>201.186</v>
      </c>
      <c r="G89" s="7" t="n">
        <v>195.062</v>
      </c>
      <c r="H89" s="7" t="n">
        <v>119.834</v>
      </c>
      <c r="I89" s="7" t="n">
        <v>11.063</v>
      </c>
      <c r="J89" s="7" t="n">
        <v>0</v>
      </c>
      <c r="K89" s="7" t="n">
        <v>0</v>
      </c>
      <c r="L89" s="7" t="n">
        <v>0</v>
      </c>
      <c r="M89" s="7" t="n">
        <v>32.894</v>
      </c>
      <c r="N89" s="7" t="n">
        <v>159.94</v>
      </c>
      <c r="O89" s="7" t="n">
        <v>233.056</v>
      </c>
      <c r="P89" s="7" t="n">
        <v>261.774</v>
      </c>
      <c r="Q89" s="7" t="n">
        <f aca="false">SUM(E89:P89)</f>
        <v>1544.77</v>
      </c>
      <c r="R89" s="7" t="n">
        <v>8748</v>
      </c>
    </row>
    <row r="90" customFormat="false" ht="12.75" hidden="false" customHeight="false" outlineLevel="0" collapsed="false">
      <c r="A90" s="5" t="n">
        <f aca="false">IF(A87="№ п/п",1,A89+1)</f>
        <v>83</v>
      </c>
      <c r="B90" s="6" t="s">
        <v>62</v>
      </c>
      <c r="C90" s="5" t="s">
        <v>53</v>
      </c>
      <c r="D90" s="5" t="s">
        <v>30</v>
      </c>
      <c r="E90" s="7" t="n">
        <v>251.547</v>
      </c>
      <c r="F90" s="7" t="n">
        <v>251.547</v>
      </c>
      <c r="G90" s="7" t="n">
        <v>251.547</v>
      </c>
      <c r="H90" s="7" t="n">
        <v>251.547</v>
      </c>
      <c r="I90" s="7" t="n">
        <v>6.28</v>
      </c>
      <c r="J90" s="7" t="n">
        <v>0</v>
      </c>
      <c r="K90" s="7" t="n">
        <v>0</v>
      </c>
      <c r="L90" s="7" t="n">
        <v>0</v>
      </c>
      <c r="M90" s="7" t="n">
        <v>19.511</v>
      </c>
      <c r="N90" s="7" t="n">
        <v>251.547</v>
      </c>
      <c r="O90" s="7" t="n">
        <v>125.55</v>
      </c>
      <c r="P90" s="7" t="n">
        <v>140.7</v>
      </c>
      <c r="Q90" s="7" t="n">
        <f aca="false">SUM(E90:P90)</f>
        <v>1549.776</v>
      </c>
      <c r="R90" s="7" t="n">
        <v>9171.2</v>
      </c>
    </row>
    <row r="91" customFormat="false" ht="12.75" hidden="false" customHeight="false" outlineLevel="0" collapsed="false">
      <c r="A91" s="5" t="n">
        <f aca="false">IF(A88="№ п/п",1,A90+1)</f>
        <v>84</v>
      </c>
      <c r="B91" s="6" t="s">
        <v>62</v>
      </c>
      <c r="C91" s="5" t="s">
        <v>65</v>
      </c>
      <c r="D91" s="5"/>
      <c r="E91" s="7" t="n">
        <v>330.15</v>
      </c>
      <c r="F91" s="7" t="n">
        <v>202.7</v>
      </c>
      <c r="G91" s="7" t="n">
        <v>198.8</v>
      </c>
      <c r="H91" s="7" t="n">
        <v>123.31</v>
      </c>
      <c r="I91" s="7" t="n">
        <v>11.537</v>
      </c>
      <c r="J91" s="7" t="n">
        <v>0</v>
      </c>
      <c r="K91" s="7" t="n">
        <v>0</v>
      </c>
      <c r="L91" s="7" t="n">
        <v>0</v>
      </c>
      <c r="M91" s="7" t="n">
        <v>34.468</v>
      </c>
      <c r="N91" s="7" t="n">
        <v>162.08</v>
      </c>
      <c r="O91" s="7" t="n">
        <v>233.81</v>
      </c>
      <c r="P91" s="7" t="n">
        <v>261.96</v>
      </c>
      <c r="Q91" s="7" t="n">
        <f aca="false">SUM(E91:P91)</f>
        <v>1558.815</v>
      </c>
      <c r="R91" s="7" t="n">
        <v>9264.5</v>
      </c>
    </row>
    <row r="92" customFormat="false" ht="12.75" hidden="false" customHeight="false" outlineLevel="0" collapsed="false">
      <c r="A92" s="5" t="n">
        <f aca="false">IF(A89="№ п/п",1,A91+1)</f>
        <v>85</v>
      </c>
      <c r="B92" s="6" t="s">
        <v>62</v>
      </c>
      <c r="C92" s="5" t="s">
        <v>55</v>
      </c>
      <c r="D92" s="5" t="s">
        <v>23</v>
      </c>
      <c r="E92" s="7" t="n">
        <v>373.248</v>
      </c>
      <c r="F92" s="7" t="n">
        <v>373.248</v>
      </c>
      <c r="G92" s="7" t="n">
        <v>373.248</v>
      </c>
      <c r="H92" s="7" t="n">
        <v>373.248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69.388</v>
      </c>
      <c r="N92" s="7" t="n">
        <v>255.31</v>
      </c>
      <c r="O92" s="7" t="n">
        <v>340.01</v>
      </c>
      <c r="P92" s="7" t="n">
        <v>361.97</v>
      </c>
      <c r="Q92" s="7" t="n">
        <f aca="false">SUM(E92:P92)</f>
        <v>2519.67</v>
      </c>
      <c r="R92" s="7" t="n">
        <v>13607.9</v>
      </c>
    </row>
    <row r="93" customFormat="false" ht="12.75" hidden="false" customHeight="false" outlineLevel="0" collapsed="false">
      <c r="A93" s="5" t="n">
        <f aca="false">IF(A90="№ п/п",1,A92+1)</f>
        <v>86</v>
      </c>
      <c r="B93" s="6" t="s">
        <v>62</v>
      </c>
      <c r="C93" s="5" t="s">
        <v>55</v>
      </c>
      <c r="D93" s="5" t="s">
        <v>30</v>
      </c>
      <c r="E93" s="7" t="n">
        <v>468.94</v>
      </c>
      <c r="F93" s="7" t="n">
        <v>320.619</v>
      </c>
      <c r="G93" s="7" t="n">
        <v>331.432</v>
      </c>
      <c r="H93" s="7" t="n">
        <v>373.001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59.783</v>
      </c>
      <c r="N93" s="7" t="n">
        <v>267.125</v>
      </c>
      <c r="O93" s="7" t="n">
        <v>363.948</v>
      </c>
      <c r="P93" s="7" t="n">
        <v>409.935</v>
      </c>
      <c r="Q93" s="7" t="n">
        <f aca="false">SUM(E93:P93)</f>
        <v>2594.783</v>
      </c>
      <c r="R93" s="7" t="n">
        <v>13597.6</v>
      </c>
    </row>
    <row r="94" customFormat="false" ht="12.75" hidden="false" customHeight="false" outlineLevel="0" collapsed="false">
      <c r="A94" s="5" t="n">
        <f aca="false">IF(A91="№ п/п",1,A93+1)</f>
        <v>87</v>
      </c>
      <c r="B94" s="6" t="s">
        <v>62</v>
      </c>
      <c r="C94" s="5" t="s">
        <v>55</v>
      </c>
      <c r="D94" s="5" t="s">
        <v>24</v>
      </c>
      <c r="E94" s="7" t="n">
        <v>373.605</v>
      </c>
      <c r="F94" s="7" t="n">
        <v>373.605</v>
      </c>
      <c r="G94" s="7" t="n">
        <v>373.605</v>
      </c>
      <c r="H94" s="7" t="n">
        <v>373.605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373.605</v>
      </c>
      <c r="O94" s="7" t="n">
        <v>373.605</v>
      </c>
      <c r="P94" s="7" t="n">
        <v>373.605</v>
      </c>
      <c r="Q94" s="7" t="n">
        <f aca="false">SUM(E94:P94)</f>
        <v>2615.235</v>
      </c>
      <c r="R94" s="7" t="n">
        <v>13621.8</v>
      </c>
    </row>
    <row r="95" customFormat="false" ht="12.75" hidden="false" customHeight="false" outlineLevel="0" collapsed="false">
      <c r="A95" s="5" t="n">
        <f aca="false">IF(A92="№ п/п",1,A94+1)</f>
        <v>88</v>
      </c>
      <c r="B95" s="6" t="s">
        <v>62</v>
      </c>
      <c r="C95" s="5" t="s">
        <v>55</v>
      </c>
      <c r="D95" s="5" t="s">
        <v>31</v>
      </c>
      <c r="E95" s="7" t="n">
        <v>465.411</v>
      </c>
      <c r="F95" s="7" t="n">
        <v>315.387</v>
      </c>
      <c r="G95" s="7" t="n">
        <v>335.308</v>
      </c>
      <c r="H95" s="7" t="n">
        <v>246.822</v>
      </c>
      <c r="I95" s="7" t="n">
        <v>26.518</v>
      </c>
      <c r="J95" s="7" t="n">
        <v>0</v>
      </c>
      <c r="K95" s="7" t="n">
        <v>0</v>
      </c>
      <c r="L95" s="7" t="n">
        <v>0</v>
      </c>
      <c r="M95" s="7" t="n">
        <v>60.061</v>
      </c>
      <c r="N95" s="7" t="n">
        <v>273.345</v>
      </c>
      <c r="O95" s="7" t="n">
        <v>361.108</v>
      </c>
      <c r="P95" s="7" t="n">
        <v>406.711</v>
      </c>
      <c r="Q95" s="7" t="n">
        <f aca="false">SUM(E95:P95)</f>
        <v>2490.671</v>
      </c>
      <c r="R95" s="7" t="n">
        <v>13636.8</v>
      </c>
    </row>
    <row r="96" customFormat="false" ht="12.75" hidden="false" customHeight="false" outlineLevel="0" collapsed="false">
      <c r="A96" s="5" t="n">
        <f aca="false">IF(A93="№ п/п",1,A95+1)</f>
        <v>89</v>
      </c>
      <c r="B96" s="6" t="s">
        <v>62</v>
      </c>
      <c r="C96" s="5" t="s">
        <v>55</v>
      </c>
      <c r="D96" s="5" t="s">
        <v>32</v>
      </c>
      <c r="E96" s="7" t="n">
        <v>279.25</v>
      </c>
      <c r="F96" s="7" t="n">
        <v>168.83</v>
      </c>
      <c r="G96" s="7" t="n">
        <v>173.055</v>
      </c>
      <c r="H96" s="7" t="n">
        <v>90.15</v>
      </c>
      <c r="I96" s="7" t="n">
        <v>10.399</v>
      </c>
      <c r="J96" s="7" t="n">
        <v>0</v>
      </c>
      <c r="K96" s="7" t="n">
        <v>0</v>
      </c>
      <c r="L96" s="7" t="n">
        <v>0</v>
      </c>
      <c r="M96" s="7" t="n">
        <v>33.161</v>
      </c>
      <c r="N96" s="7" t="n">
        <v>145.227</v>
      </c>
      <c r="O96" s="7" t="n">
        <v>204.13</v>
      </c>
      <c r="P96" s="7" t="n">
        <v>230.818</v>
      </c>
      <c r="Q96" s="7" t="n">
        <f aca="false">SUM(E96:P96)</f>
        <v>1335.02</v>
      </c>
      <c r="R96" s="7" t="n">
        <v>8520.7</v>
      </c>
    </row>
    <row r="97" customFormat="false" ht="12.75" hidden="false" customHeight="false" outlineLevel="0" collapsed="false">
      <c r="A97" s="5" t="n">
        <f aca="false">IF(A94="№ п/п",1,A96+1)</f>
        <v>90</v>
      </c>
      <c r="B97" s="6" t="s">
        <v>66</v>
      </c>
      <c r="C97" s="5" t="s">
        <v>25</v>
      </c>
      <c r="D97" s="5" t="s">
        <v>23</v>
      </c>
      <c r="E97" s="7" t="n">
        <v>144.082</v>
      </c>
      <c r="F97" s="7" t="n">
        <v>144.082</v>
      </c>
      <c r="G97" s="7" t="n">
        <v>144.082</v>
      </c>
      <c r="H97" s="7" t="n">
        <v>144.082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144.082</v>
      </c>
      <c r="O97" s="7" t="n">
        <v>144.082</v>
      </c>
      <c r="P97" s="7" t="n">
        <v>144.082</v>
      </c>
      <c r="Q97" s="7" t="n">
        <f aca="false">SUM(E97:P97)</f>
        <v>1008.574</v>
      </c>
      <c r="R97" s="7" t="n">
        <v>5253.2</v>
      </c>
    </row>
    <row r="98" customFormat="false" ht="12.75" hidden="false" customHeight="false" outlineLevel="0" collapsed="false">
      <c r="A98" s="5" t="n">
        <f aca="false">IF(A95="№ п/п",1,A97+1)</f>
        <v>91</v>
      </c>
      <c r="B98" s="6" t="s">
        <v>66</v>
      </c>
      <c r="C98" s="5" t="s">
        <v>25</v>
      </c>
      <c r="D98" s="5"/>
      <c r="E98" s="7" t="n">
        <v>1445.433</v>
      </c>
      <c r="F98" s="7" t="n">
        <v>1100.561</v>
      </c>
      <c r="G98" s="7" t="n">
        <v>1153.968</v>
      </c>
      <c r="H98" s="7" t="n">
        <v>818.466</v>
      </c>
      <c r="I98" s="7" t="n">
        <v>90.517</v>
      </c>
      <c r="J98" s="7" t="n">
        <v>0</v>
      </c>
      <c r="K98" s="7" t="n">
        <v>0</v>
      </c>
      <c r="L98" s="7" t="n">
        <v>0</v>
      </c>
      <c r="M98" s="7" t="n">
        <v>220.828</v>
      </c>
      <c r="N98" s="7" t="n">
        <v>869.08</v>
      </c>
      <c r="O98" s="7" t="n">
        <v>1275.15</v>
      </c>
      <c r="P98" s="7" t="n">
        <v>1356.194</v>
      </c>
      <c r="Q98" s="7" t="n">
        <f aca="false">SUM(E98:P98)</f>
        <v>8330.197</v>
      </c>
      <c r="R98" s="7" t="n">
        <v>43027.1</v>
      </c>
    </row>
    <row r="99" customFormat="false" ht="12.75" hidden="false" customHeight="false" outlineLevel="0" collapsed="false">
      <c r="A99" s="5" t="n">
        <f aca="false">IF(A96="№ п/п",1,A98+1)</f>
        <v>92</v>
      </c>
      <c r="B99" s="6" t="s">
        <v>66</v>
      </c>
      <c r="C99" s="5" t="s">
        <v>26</v>
      </c>
      <c r="D99" s="5" t="s">
        <v>23</v>
      </c>
      <c r="E99" s="7" t="n">
        <v>100.372</v>
      </c>
      <c r="F99" s="7" t="n">
        <v>100.372</v>
      </c>
      <c r="G99" s="7" t="n">
        <v>100.372</v>
      </c>
      <c r="H99" s="7" t="n">
        <v>100.372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19.771</v>
      </c>
      <c r="N99" s="7" t="n">
        <v>88.594</v>
      </c>
      <c r="O99" s="7" t="n">
        <v>105.357</v>
      </c>
      <c r="P99" s="7" t="n">
        <v>115.383</v>
      </c>
      <c r="Q99" s="7" t="n">
        <f aca="false">SUM(E99:P99)</f>
        <v>730.593</v>
      </c>
      <c r="R99" s="7" t="n">
        <v>3944.5</v>
      </c>
    </row>
    <row r="100" customFormat="false" ht="12.75" hidden="false" customHeight="false" outlineLevel="0" collapsed="false">
      <c r="A100" s="5" t="n">
        <f aca="false">IF(A97="№ п/п",1,A99+1)</f>
        <v>93</v>
      </c>
      <c r="B100" s="6" t="s">
        <v>66</v>
      </c>
      <c r="C100" s="5" t="s">
        <v>26</v>
      </c>
      <c r="D100" s="5" t="s">
        <v>30</v>
      </c>
      <c r="E100" s="7" t="n">
        <v>148.838</v>
      </c>
      <c r="F100" s="7" t="n">
        <v>100.458</v>
      </c>
      <c r="G100" s="7" t="n">
        <v>104.214</v>
      </c>
      <c r="H100" s="7" t="n">
        <v>70.508</v>
      </c>
      <c r="I100" s="7" t="n">
        <v>2.692</v>
      </c>
      <c r="J100" s="7" t="n">
        <v>0</v>
      </c>
      <c r="K100" s="7" t="n">
        <v>0</v>
      </c>
      <c r="L100" s="7" t="n">
        <v>0</v>
      </c>
      <c r="M100" s="7" t="n">
        <v>19.167</v>
      </c>
      <c r="N100" s="7" t="n">
        <v>85.681</v>
      </c>
      <c r="O100" s="7" t="n">
        <v>106.508</v>
      </c>
      <c r="P100" s="7" t="n">
        <v>114.422</v>
      </c>
      <c r="Q100" s="7" t="n">
        <f aca="false">SUM(E100:P100)</f>
        <v>752.488</v>
      </c>
      <c r="R100" s="7" t="n">
        <v>4238.1</v>
      </c>
    </row>
    <row r="101" customFormat="false" ht="12.75" hidden="false" customHeight="false" outlineLevel="0" collapsed="false">
      <c r="A101" s="5" t="n">
        <f aca="false">IF(A98="№ п/п",1,A100+1)</f>
        <v>94</v>
      </c>
      <c r="B101" s="6" t="s">
        <v>66</v>
      </c>
      <c r="C101" s="5" t="s">
        <v>26</v>
      </c>
      <c r="D101" s="5" t="s">
        <v>24</v>
      </c>
      <c r="E101" s="7" t="n">
        <v>115.776</v>
      </c>
      <c r="F101" s="7" t="n">
        <v>115.776</v>
      </c>
      <c r="G101" s="7" t="n">
        <v>115.776</v>
      </c>
      <c r="H101" s="7" t="n">
        <v>115.776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115.776</v>
      </c>
      <c r="O101" s="7" t="n">
        <v>115.776</v>
      </c>
      <c r="P101" s="7" t="n">
        <v>115.776</v>
      </c>
      <c r="Q101" s="7" t="n">
        <f aca="false">SUM(E101:P101)</f>
        <v>810.432</v>
      </c>
      <c r="R101" s="7" t="n">
        <v>4238.2</v>
      </c>
    </row>
    <row r="102" customFormat="false" ht="12.75" hidden="false" customHeight="false" outlineLevel="0" collapsed="false">
      <c r="A102" s="5" t="n">
        <f aca="false">IF(A99="№ п/п",1,A101+1)</f>
        <v>95</v>
      </c>
      <c r="B102" s="6" t="s">
        <v>66</v>
      </c>
      <c r="C102" s="5" t="s">
        <v>26</v>
      </c>
      <c r="D102" s="5" t="s">
        <v>31</v>
      </c>
      <c r="E102" s="7" t="n">
        <v>117.23</v>
      </c>
      <c r="F102" s="7" t="n">
        <v>95.206</v>
      </c>
      <c r="G102" s="7" t="n">
        <v>97.323</v>
      </c>
      <c r="H102" s="7" t="n">
        <v>65.67</v>
      </c>
      <c r="I102" s="7" t="n">
        <v>4.492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79.242</v>
      </c>
      <c r="O102" s="7" t="n">
        <v>99.17</v>
      </c>
      <c r="P102" s="7" t="n">
        <v>107.315</v>
      </c>
      <c r="Q102" s="7" t="n">
        <f aca="false">SUM(E102:P102)</f>
        <v>665.648</v>
      </c>
      <c r="R102" s="7" t="n">
        <v>4273.8</v>
      </c>
    </row>
    <row r="103" customFormat="false" ht="12.75" hidden="false" customHeight="false" outlineLevel="0" collapsed="false">
      <c r="A103" s="5" t="n">
        <f aca="false">IF(A100="№ п/п",1,A102+1)</f>
        <v>96</v>
      </c>
      <c r="B103" s="6" t="s">
        <v>66</v>
      </c>
      <c r="C103" s="5" t="s">
        <v>67</v>
      </c>
      <c r="D103" s="5" t="s">
        <v>23</v>
      </c>
      <c r="E103" s="7" t="n">
        <v>325.603</v>
      </c>
      <c r="F103" s="7" t="n">
        <v>193.573</v>
      </c>
      <c r="G103" s="7" t="n">
        <v>189.043</v>
      </c>
      <c r="H103" s="7" t="n">
        <v>117.818</v>
      </c>
      <c r="I103" s="7" t="n">
        <v>11.25</v>
      </c>
      <c r="J103" s="7" t="n">
        <v>0</v>
      </c>
      <c r="K103" s="7" t="n">
        <v>0</v>
      </c>
      <c r="L103" s="7" t="n">
        <v>0</v>
      </c>
      <c r="M103" s="7" t="n">
        <v>28.574</v>
      </c>
      <c r="N103" s="7" t="n">
        <v>154.853</v>
      </c>
      <c r="O103" s="7" t="n">
        <v>222.233</v>
      </c>
      <c r="P103" s="7" t="n">
        <v>252.852</v>
      </c>
      <c r="Q103" s="7" t="n">
        <f aca="false">SUM(E103:P103)</f>
        <v>1495.799</v>
      </c>
      <c r="R103" s="7" t="n">
        <v>9325.7</v>
      </c>
    </row>
    <row r="104" customFormat="false" ht="12.75" hidden="false" customHeight="false" outlineLevel="0" collapsed="false">
      <c r="A104" s="5" t="n">
        <f aca="false">IF(A101="№ п/п",1,A103+1)</f>
        <v>97</v>
      </c>
      <c r="B104" s="6" t="s">
        <v>66</v>
      </c>
      <c r="C104" s="5" t="s">
        <v>67</v>
      </c>
      <c r="D104" s="5" t="s">
        <v>30</v>
      </c>
      <c r="E104" s="7" t="n">
        <v>156.37</v>
      </c>
      <c r="F104" s="7" t="n">
        <v>156.37</v>
      </c>
      <c r="G104" s="7" t="n">
        <v>156.37</v>
      </c>
      <c r="H104" s="7" t="n">
        <v>156.37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29.44</v>
      </c>
      <c r="N104" s="7" t="n">
        <v>159.623</v>
      </c>
      <c r="O104" s="7" t="n">
        <v>229.123</v>
      </c>
      <c r="P104" s="7" t="n">
        <v>261.789</v>
      </c>
      <c r="Q104" s="7" t="n">
        <f aca="false">SUM(E104:P104)</f>
        <v>1305.455</v>
      </c>
      <c r="R104" s="7" t="n">
        <v>9325.6</v>
      </c>
    </row>
    <row r="105" customFormat="false" ht="12.75" hidden="false" customHeight="false" outlineLevel="0" collapsed="false">
      <c r="A105" s="5" t="n">
        <f aca="false">IF(A102="№ п/п",1,A104+1)</f>
        <v>98</v>
      </c>
      <c r="B105" s="6" t="s">
        <v>66</v>
      </c>
      <c r="C105" s="5" t="s">
        <v>68</v>
      </c>
      <c r="D105" s="5"/>
      <c r="E105" s="7" t="n">
        <v>331.28</v>
      </c>
      <c r="F105" s="7" t="n">
        <v>196.87</v>
      </c>
      <c r="G105" s="7" t="n">
        <v>193.51</v>
      </c>
      <c r="H105" s="7" t="n">
        <v>120.958</v>
      </c>
      <c r="I105" s="7" t="n">
        <v>11.475</v>
      </c>
      <c r="J105" s="7" t="n">
        <v>0</v>
      </c>
      <c r="K105" s="7" t="n">
        <v>0</v>
      </c>
      <c r="L105" s="7" t="n">
        <v>0</v>
      </c>
      <c r="M105" s="7" t="n">
        <v>29.78</v>
      </c>
      <c r="N105" s="7" t="n">
        <v>158.78</v>
      </c>
      <c r="O105" s="7" t="n">
        <v>228.11</v>
      </c>
      <c r="P105" s="7" t="n">
        <v>258.4</v>
      </c>
      <c r="Q105" s="7" t="n">
        <f aca="false">SUM(E105:P105)</f>
        <v>1529.163</v>
      </c>
      <c r="R105" s="7" t="n">
        <v>8769.7</v>
      </c>
    </row>
    <row r="106" customFormat="false" ht="12.75" hidden="false" customHeight="false" outlineLevel="0" collapsed="false">
      <c r="A106" s="5" t="n">
        <f aca="false">IF(A103="№ п/п",1,A105+1)</f>
        <v>99</v>
      </c>
      <c r="B106" s="6" t="s">
        <v>66</v>
      </c>
      <c r="C106" s="5" t="s">
        <v>69</v>
      </c>
      <c r="D106" s="5" t="s">
        <v>23</v>
      </c>
      <c r="E106" s="7" t="n">
        <v>134.72</v>
      </c>
      <c r="F106" s="7" t="n">
        <v>80.222</v>
      </c>
      <c r="G106" s="7" t="n">
        <v>115.776</v>
      </c>
      <c r="H106" s="7" t="n">
        <v>115.776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4.526</v>
      </c>
      <c r="N106" s="7" t="n">
        <v>65.62</v>
      </c>
      <c r="O106" s="7" t="n">
        <v>95.56</v>
      </c>
      <c r="P106" s="7" t="n">
        <v>107.488</v>
      </c>
      <c r="Q106" s="7" t="n">
        <f aca="false">SUM(E106:P106)</f>
        <v>729.688</v>
      </c>
      <c r="R106" s="7" t="n">
        <v>4221</v>
      </c>
    </row>
    <row r="107" customFormat="false" ht="12.75" hidden="false" customHeight="false" outlineLevel="0" collapsed="false">
      <c r="A107" s="5" t="n">
        <f aca="false">IF(A104="№ п/п",1,A106+1)</f>
        <v>100</v>
      </c>
      <c r="B107" s="6" t="s">
        <v>66</v>
      </c>
      <c r="C107" s="5" t="s">
        <v>70</v>
      </c>
      <c r="D107" s="5"/>
      <c r="E107" s="7" t="n">
        <v>147.17</v>
      </c>
      <c r="F107" s="7" t="n">
        <v>89.451</v>
      </c>
      <c r="G107" s="7" t="n">
        <v>88.86</v>
      </c>
      <c r="H107" s="7" t="n">
        <v>117.422</v>
      </c>
      <c r="I107" s="7" t="n">
        <v>5.577</v>
      </c>
      <c r="J107" s="7" t="n">
        <v>0</v>
      </c>
      <c r="K107" s="7" t="n">
        <v>0</v>
      </c>
      <c r="L107" s="7" t="n">
        <v>0</v>
      </c>
      <c r="M107" s="7" t="n">
        <v>17.043</v>
      </c>
      <c r="N107" s="7" t="n">
        <v>73.566</v>
      </c>
      <c r="O107" s="7" t="n">
        <v>103.62</v>
      </c>
      <c r="P107" s="7" t="n">
        <v>116.06</v>
      </c>
      <c r="Q107" s="7" t="n">
        <f aca="false">SUM(E107:P107)</f>
        <v>758.769</v>
      </c>
      <c r="R107" s="7" t="n">
        <v>4281.1</v>
      </c>
    </row>
    <row r="108" customFormat="false" ht="12.75" hidden="false" customHeight="false" outlineLevel="0" collapsed="false">
      <c r="A108" s="5" t="n">
        <f aca="false">IF(A105="№ п/п",1,A107+1)</f>
        <v>101</v>
      </c>
      <c r="B108" s="6" t="s">
        <v>71</v>
      </c>
      <c r="C108" s="5" t="s">
        <v>72</v>
      </c>
      <c r="D108" s="5"/>
      <c r="E108" s="7" t="n">
        <v>105.146</v>
      </c>
      <c r="F108" s="7" t="n">
        <v>61.574</v>
      </c>
      <c r="G108" s="7" t="n">
        <v>58.898</v>
      </c>
      <c r="H108" s="7" t="n">
        <v>34.535</v>
      </c>
      <c r="I108" s="7" t="n">
        <v>3.377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111.799</v>
      </c>
      <c r="O108" s="7" t="n">
        <v>111.799</v>
      </c>
      <c r="P108" s="7" t="n">
        <v>111.799</v>
      </c>
      <c r="Q108" s="7" t="n">
        <f aca="false">SUM(E108:P108)</f>
        <v>598.927</v>
      </c>
      <c r="R108" s="7" t="n">
        <v>4075.9</v>
      </c>
    </row>
    <row r="109" customFormat="false" ht="12.75" hidden="false" customHeight="false" outlineLevel="0" collapsed="false">
      <c r="A109" s="5" t="n">
        <f aca="false">IF(A106="№ п/п",1,A108+1)</f>
        <v>102</v>
      </c>
      <c r="B109" s="6" t="s">
        <v>71</v>
      </c>
      <c r="C109" s="5" t="s">
        <v>73</v>
      </c>
      <c r="D109" s="5"/>
      <c r="E109" s="7" t="n">
        <v>93.472</v>
      </c>
      <c r="F109" s="7" t="n">
        <v>54.533</v>
      </c>
      <c r="G109" s="7" t="n">
        <v>52.894</v>
      </c>
      <c r="H109" s="7" t="n">
        <v>30.894</v>
      </c>
      <c r="I109" s="7" t="n">
        <v>2.89</v>
      </c>
      <c r="J109" s="7" t="n">
        <v>0</v>
      </c>
      <c r="K109" s="7" t="n">
        <v>0</v>
      </c>
      <c r="L109" s="7" t="n">
        <v>0</v>
      </c>
      <c r="M109" s="7" t="n">
        <v>7.282</v>
      </c>
      <c r="N109" s="7" t="n">
        <v>42.797</v>
      </c>
      <c r="O109" s="7" t="n">
        <v>64.514</v>
      </c>
      <c r="P109" s="7" t="n">
        <v>72.671</v>
      </c>
      <c r="Q109" s="7" t="n">
        <f aca="false">SUM(E109:P109)</f>
        <v>421.947</v>
      </c>
      <c r="R109" s="7" t="n">
        <v>3466.1</v>
      </c>
    </row>
    <row r="110" customFormat="false" ht="12.75" hidden="false" customHeight="false" outlineLevel="0" collapsed="false">
      <c r="A110" s="5" t="n">
        <f aca="false">IF(A107="№ п/п",1,A109+1)</f>
        <v>103</v>
      </c>
      <c r="B110" s="6" t="s">
        <v>71</v>
      </c>
      <c r="C110" s="5" t="s">
        <v>33</v>
      </c>
      <c r="D110" s="5"/>
      <c r="E110" s="7" t="n">
        <v>138.075</v>
      </c>
      <c r="F110" s="7" t="n">
        <v>138.075</v>
      </c>
      <c r="G110" s="7" t="n">
        <v>138.075</v>
      </c>
      <c r="H110" s="7" t="n">
        <v>138.075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30.132</v>
      </c>
      <c r="N110" s="7" t="n">
        <v>114.495</v>
      </c>
      <c r="O110" s="7" t="n">
        <v>138.075</v>
      </c>
      <c r="P110" s="7" t="n">
        <v>138.075</v>
      </c>
      <c r="Q110" s="7" t="n">
        <f aca="false">SUM(E110:P110)</f>
        <v>973.077</v>
      </c>
      <c r="R110" s="7" t="n">
        <v>5032.3</v>
      </c>
    </row>
    <row r="111" customFormat="false" ht="12.75" hidden="false" customHeight="false" outlineLevel="0" collapsed="false">
      <c r="A111" s="5" t="n">
        <f aca="false">IF(A108="№ п/п",1,A110+1)</f>
        <v>104</v>
      </c>
      <c r="B111" s="6" t="s">
        <v>71</v>
      </c>
      <c r="C111" s="5" t="s">
        <v>37</v>
      </c>
      <c r="D111" s="5"/>
      <c r="E111" s="7" t="n">
        <v>134.472</v>
      </c>
      <c r="F111" s="7" t="n">
        <v>84.065</v>
      </c>
      <c r="G111" s="7" t="n">
        <v>79.651</v>
      </c>
      <c r="H111" s="7" t="n">
        <v>53.54</v>
      </c>
      <c r="I111" s="7" t="n">
        <v>5.288</v>
      </c>
      <c r="J111" s="7" t="n">
        <v>0</v>
      </c>
      <c r="K111" s="7" t="n">
        <v>0</v>
      </c>
      <c r="L111" s="7" t="n">
        <v>0</v>
      </c>
      <c r="M111" s="7" t="n">
        <v>16.471</v>
      </c>
      <c r="N111" s="7" t="n">
        <v>69.188</v>
      </c>
      <c r="O111" s="7" t="n">
        <v>73.535</v>
      </c>
      <c r="P111" s="7" t="n">
        <v>99.648</v>
      </c>
      <c r="Q111" s="7" t="n">
        <f aca="false">SUM(E111:P111)</f>
        <v>615.858</v>
      </c>
      <c r="R111" s="7" t="n">
        <v>3632.8</v>
      </c>
    </row>
    <row r="112" customFormat="false" ht="12.75" hidden="false" customHeight="false" outlineLevel="0" collapsed="false">
      <c r="A112" s="5" t="n">
        <f aca="false">IF(A109="№ п/п",1,A111+1)</f>
        <v>105</v>
      </c>
      <c r="B112" s="6" t="s">
        <v>71</v>
      </c>
      <c r="C112" s="5" t="s">
        <v>74</v>
      </c>
      <c r="D112" s="5"/>
      <c r="E112" s="7" t="n">
        <v>569.348</v>
      </c>
      <c r="F112" s="7" t="n">
        <v>348.333</v>
      </c>
      <c r="G112" s="7" t="n">
        <v>333.735</v>
      </c>
      <c r="H112" s="7" t="n">
        <v>198.169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448.183</v>
      </c>
      <c r="O112" s="7" t="n">
        <v>448.183</v>
      </c>
      <c r="P112" s="7" t="n">
        <v>448.183</v>
      </c>
      <c r="Q112" s="7" t="n">
        <f aca="false">SUM(E112:P112)</f>
        <v>2794.134</v>
      </c>
      <c r="R112" s="7" t="n">
        <v>16339.1</v>
      </c>
    </row>
    <row r="113" customFormat="false" ht="12.75" hidden="false" customHeight="false" outlineLevel="0" collapsed="false">
      <c r="A113" s="5" t="n">
        <f aca="false">IF(A110="№ п/п",1,A112+1)</f>
        <v>106</v>
      </c>
      <c r="B113" s="6" t="s">
        <v>71</v>
      </c>
      <c r="C113" s="5" t="s">
        <v>38</v>
      </c>
      <c r="D113" s="5"/>
      <c r="E113" s="7" t="n">
        <v>127.969</v>
      </c>
      <c r="F113" s="7" t="n">
        <v>80.273</v>
      </c>
      <c r="G113" s="7" t="n">
        <v>76.975</v>
      </c>
      <c r="H113" s="7" t="n">
        <v>50.713</v>
      </c>
      <c r="I113" s="7" t="n">
        <v>5.334</v>
      </c>
      <c r="J113" s="7" t="n">
        <v>0</v>
      </c>
      <c r="K113" s="7" t="n">
        <v>0</v>
      </c>
      <c r="L113" s="7" t="n">
        <v>0</v>
      </c>
      <c r="M113" s="7" t="n">
        <v>18.856</v>
      </c>
      <c r="N113" s="7" t="n">
        <v>85.522</v>
      </c>
      <c r="O113" s="7" t="n">
        <v>97.198</v>
      </c>
      <c r="P113" s="7" t="n">
        <v>103.275</v>
      </c>
      <c r="Q113" s="7" t="n">
        <f aca="false">SUM(E113:P113)</f>
        <v>646.115</v>
      </c>
      <c r="R113" s="7" t="n">
        <v>3117.8</v>
      </c>
    </row>
    <row r="114" customFormat="false" ht="12.75" hidden="false" customHeight="false" outlineLevel="0" collapsed="false">
      <c r="A114" s="5" t="n">
        <f aca="false">IF(A111="№ п/п",1,A113+1)</f>
        <v>107</v>
      </c>
      <c r="B114" s="6" t="s">
        <v>71</v>
      </c>
      <c r="C114" s="5" t="s">
        <v>25</v>
      </c>
      <c r="D114" s="5"/>
      <c r="E114" s="7" t="n">
        <v>138.185</v>
      </c>
      <c r="F114" s="7" t="n">
        <v>138.185</v>
      </c>
      <c r="G114" s="7" t="n">
        <v>138.185</v>
      </c>
      <c r="H114" s="7" t="n">
        <v>138.185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138.185</v>
      </c>
      <c r="O114" s="7" t="n">
        <v>138.185</v>
      </c>
      <c r="P114" s="7" t="n">
        <v>138.185</v>
      </c>
      <c r="Q114" s="7" t="n">
        <f aca="false">SUM(E114:P114)</f>
        <v>967.295</v>
      </c>
      <c r="R114" s="7" t="n">
        <v>5037.4</v>
      </c>
    </row>
    <row r="115" customFormat="false" ht="12.75" hidden="false" customHeight="false" outlineLevel="0" collapsed="false">
      <c r="A115" s="5" t="n">
        <f aca="false">IF(A112="№ п/п",1,A114+1)</f>
        <v>108</v>
      </c>
      <c r="B115" s="6" t="s">
        <v>71</v>
      </c>
      <c r="C115" s="5" t="s">
        <v>40</v>
      </c>
      <c r="D115" s="5"/>
      <c r="E115" s="7" t="n">
        <v>144.579</v>
      </c>
      <c r="F115" s="7" t="n">
        <v>89.874</v>
      </c>
      <c r="G115" s="7" t="n">
        <v>89.142</v>
      </c>
      <c r="H115" s="7" t="n">
        <v>56.916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22.013</v>
      </c>
      <c r="N115" s="7" t="n">
        <v>104.914</v>
      </c>
      <c r="O115" s="7" t="n">
        <v>104.914</v>
      </c>
      <c r="P115" s="7" t="n">
        <v>104.914</v>
      </c>
      <c r="Q115" s="7" t="n">
        <f aca="false">SUM(E115:P115)</f>
        <v>717.266</v>
      </c>
      <c r="R115" s="7" t="n">
        <v>3824.6</v>
      </c>
    </row>
    <row r="116" customFormat="false" ht="12.75" hidden="false" customHeight="false" outlineLevel="0" collapsed="false">
      <c r="A116" s="5" t="n">
        <f aca="false">IF(A113="№ п/п",1,A115+1)</f>
        <v>109</v>
      </c>
      <c r="B116" s="6" t="s">
        <v>71</v>
      </c>
      <c r="C116" s="5" t="s">
        <v>26</v>
      </c>
      <c r="D116" s="5"/>
      <c r="E116" s="7" t="n">
        <v>141.12</v>
      </c>
      <c r="F116" s="7" t="n">
        <v>107.206</v>
      </c>
      <c r="G116" s="7" t="n">
        <v>104.313</v>
      </c>
      <c r="H116" s="7" t="n">
        <v>70.001</v>
      </c>
      <c r="I116" s="7" t="n">
        <v>7.529</v>
      </c>
      <c r="J116" s="7" t="n">
        <v>0</v>
      </c>
      <c r="K116" s="7" t="n">
        <v>0</v>
      </c>
      <c r="L116" s="7" t="n">
        <v>0</v>
      </c>
      <c r="M116" s="7" t="n">
        <v>17.298</v>
      </c>
      <c r="N116" s="7" t="n">
        <v>99.794</v>
      </c>
      <c r="O116" s="7" t="n">
        <v>127.021</v>
      </c>
      <c r="P116" s="7" t="n">
        <v>139.888</v>
      </c>
      <c r="Q116" s="7" t="n">
        <f aca="false">SUM(E116:P116)</f>
        <v>814.17</v>
      </c>
      <c r="R116" s="7" t="n">
        <v>5144.7</v>
      </c>
    </row>
    <row r="117" customFormat="false" ht="12.75" hidden="false" customHeight="false" outlineLevel="0" collapsed="false">
      <c r="A117" s="5" t="n">
        <f aca="false">IF(A114="№ п/п",1,A116+1)</f>
        <v>110</v>
      </c>
      <c r="B117" s="6" t="s">
        <v>71</v>
      </c>
      <c r="C117" s="5" t="s">
        <v>27</v>
      </c>
      <c r="D117" s="5"/>
      <c r="E117" s="7" t="n">
        <v>178.662</v>
      </c>
      <c r="F117" s="7" t="n">
        <v>108.468</v>
      </c>
      <c r="G117" s="7" t="n">
        <v>101.198</v>
      </c>
      <c r="H117" s="7" t="n">
        <v>72.25</v>
      </c>
      <c r="I117" s="7" t="n">
        <v>7.549</v>
      </c>
      <c r="J117" s="7" t="n">
        <v>0</v>
      </c>
      <c r="K117" s="7" t="n">
        <v>0</v>
      </c>
      <c r="L117" s="7" t="n">
        <v>0</v>
      </c>
      <c r="M117" s="7" t="n">
        <v>17.457</v>
      </c>
      <c r="N117" s="7" t="n">
        <v>100.679</v>
      </c>
      <c r="O117" s="7" t="n">
        <v>127.619</v>
      </c>
      <c r="P117" s="7" t="n">
        <v>141.708</v>
      </c>
      <c r="Q117" s="7" t="n">
        <f aca="false">SUM(E117:P117)</f>
        <v>855.59</v>
      </c>
      <c r="R117" s="7" t="n">
        <v>5315.9</v>
      </c>
    </row>
    <row r="118" customFormat="false" ht="12.75" hidden="false" customHeight="false" outlineLevel="0" collapsed="false">
      <c r="A118" s="5" t="n">
        <f aca="false">IF(A115="№ п/п",1,A117+1)</f>
        <v>111</v>
      </c>
      <c r="B118" s="6" t="s">
        <v>71</v>
      </c>
      <c r="C118" s="5" t="s">
        <v>67</v>
      </c>
      <c r="D118" s="5" t="s">
        <v>23</v>
      </c>
      <c r="E118" s="7" t="n">
        <v>446.6</v>
      </c>
      <c r="F118" s="7" t="n">
        <v>330.83</v>
      </c>
      <c r="G118" s="7" t="n">
        <v>298.64</v>
      </c>
      <c r="H118" s="7" t="n">
        <v>183</v>
      </c>
      <c r="I118" s="7" t="n">
        <v>18.01</v>
      </c>
      <c r="J118" s="7" t="n">
        <v>0</v>
      </c>
      <c r="K118" s="7" t="n">
        <v>0</v>
      </c>
      <c r="L118" s="7" t="n">
        <v>0</v>
      </c>
      <c r="M118" s="7" t="n">
        <v>39.67</v>
      </c>
      <c r="N118" s="7" t="n">
        <v>208.84</v>
      </c>
      <c r="O118" s="7" t="n">
        <v>285.42</v>
      </c>
      <c r="P118" s="7" t="n">
        <v>389.05</v>
      </c>
      <c r="Q118" s="7" t="n">
        <f aca="false">SUM(E118:P118)</f>
        <v>2200.06</v>
      </c>
      <c r="R118" s="7" t="n">
        <v>12785.6</v>
      </c>
    </row>
    <row r="119" customFormat="false" ht="12.75" hidden="false" customHeight="false" outlineLevel="0" collapsed="false">
      <c r="A119" s="5" t="n">
        <f aca="false">IF(A116="№ п/п",1,A118+1)</f>
        <v>112</v>
      </c>
      <c r="B119" s="6" t="s">
        <v>71</v>
      </c>
      <c r="C119" s="5" t="s">
        <v>67</v>
      </c>
      <c r="D119" s="5" t="s">
        <v>30</v>
      </c>
      <c r="E119" s="7" t="n">
        <v>419.7</v>
      </c>
      <c r="F119" s="7" t="n">
        <v>307</v>
      </c>
      <c r="G119" s="7" t="n">
        <v>282.727</v>
      </c>
      <c r="H119" s="7" t="n">
        <v>164.74</v>
      </c>
      <c r="I119" s="7" t="n">
        <v>16.33</v>
      </c>
      <c r="J119" s="7" t="n">
        <v>0</v>
      </c>
      <c r="K119" s="7" t="n">
        <v>0</v>
      </c>
      <c r="L119" s="7" t="n">
        <v>0</v>
      </c>
      <c r="M119" s="7" t="n">
        <v>37.395</v>
      </c>
      <c r="N119" s="7" t="n">
        <v>197.82</v>
      </c>
      <c r="O119" s="7" t="n">
        <v>292.56</v>
      </c>
      <c r="P119" s="7" t="n">
        <v>329.513</v>
      </c>
      <c r="Q119" s="7" t="n">
        <f aca="false">SUM(E119:P119)</f>
        <v>2047.785</v>
      </c>
      <c r="R119" s="7" t="n">
        <v>12717.1</v>
      </c>
    </row>
    <row r="120" customFormat="false" ht="12.75" hidden="false" customHeight="false" outlineLevel="0" collapsed="false">
      <c r="A120" s="5" t="n">
        <f aca="false">IF(A117="№ п/п",1,A119+1)</f>
        <v>113</v>
      </c>
      <c r="B120" s="6" t="s">
        <v>71</v>
      </c>
      <c r="C120" s="5" t="s">
        <v>45</v>
      </c>
      <c r="D120" s="5"/>
      <c r="E120" s="7" t="n">
        <v>100.361</v>
      </c>
      <c r="F120" s="7" t="n">
        <v>77.481</v>
      </c>
      <c r="G120" s="7" t="n">
        <v>7.03</v>
      </c>
      <c r="H120" s="7" t="n">
        <v>100.361</v>
      </c>
      <c r="I120" s="7" t="n">
        <v>5.757</v>
      </c>
      <c r="J120" s="7" t="n">
        <v>0</v>
      </c>
      <c r="K120" s="7" t="n">
        <v>0</v>
      </c>
      <c r="L120" s="7" t="n">
        <v>0</v>
      </c>
      <c r="M120" s="7" t="n">
        <v>5.871</v>
      </c>
      <c r="N120" s="7" t="n">
        <v>44.184</v>
      </c>
      <c r="O120" s="7" t="n">
        <v>65.263</v>
      </c>
      <c r="P120" s="7" t="n">
        <v>73.477</v>
      </c>
      <c r="Q120" s="7" t="n">
        <f aca="false">SUM(E120:P120)</f>
        <v>479.785</v>
      </c>
      <c r="R120" s="7" t="n">
        <v>3659.2</v>
      </c>
    </row>
    <row r="121" customFormat="false" ht="12.75" hidden="false" customHeight="false" outlineLevel="0" collapsed="false">
      <c r="A121" s="5" t="n">
        <f aca="false">IF(A118="№ п/п",1,A120+1)</f>
        <v>114</v>
      </c>
      <c r="B121" s="6" t="s">
        <v>71</v>
      </c>
      <c r="C121" s="5" t="s">
        <v>68</v>
      </c>
      <c r="D121" s="5" t="s">
        <v>23</v>
      </c>
      <c r="E121" s="7" t="n">
        <v>164.311</v>
      </c>
      <c r="F121" s="7" t="n">
        <v>96.571</v>
      </c>
      <c r="G121" s="7" t="n">
        <v>93.603</v>
      </c>
      <c r="H121" s="7" t="n">
        <v>53.01</v>
      </c>
      <c r="I121" s="7" t="n">
        <v>4.525</v>
      </c>
      <c r="J121" s="7" t="n">
        <v>0</v>
      </c>
      <c r="K121" s="7" t="n">
        <v>0</v>
      </c>
      <c r="L121" s="7" t="n">
        <v>0</v>
      </c>
      <c r="M121" s="7" t="n">
        <v>16.092</v>
      </c>
      <c r="N121" s="7" t="n">
        <v>84.42</v>
      </c>
      <c r="O121" s="7" t="n">
        <v>136.517</v>
      </c>
      <c r="P121" s="7" t="n">
        <v>150.88</v>
      </c>
      <c r="Q121" s="7" t="n">
        <f aca="false">SUM(E121:P121)</f>
        <v>799.929</v>
      </c>
      <c r="R121" s="7" t="n">
        <v>5179.8</v>
      </c>
    </row>
    <row r="122" customFormat="false" ht="12.75" hidden="false" customHeight="false" outlineLevel="0" collapsed="false">
      <c r="A122" s="5" t="n">
        <f aca="false">IF(A119="№ п/п",1,A121+1)</f>
        <v>115</v>
      </c>
      <c r="B122" s="6" t="s">
        <v>71</v>
      </c>
      <c r="C122" s="5" t="s">
        <v>46</v>
      </c>
      <c r="D122" s="5"/>
      <c r="E122" s="7" t="n">
        <v>101.431</v>
      </c>
      <c r="F122" s="7" t="n">
        <v>101.431</v>
      </c>
      <c r="G122" s="7" t="n">
        <v>57.88</v>
      </c>
      <c r="H122" s="7" t="n">
        <v>36.96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12.2</v>
      </c>
      <c r="N122" s="7" t="n">
        <v>61.75</v>
      </c>
      <c r="O122" s="7" t="n">
        <v>77.815</v>
      </c>
      <c r="P122" s="7" t="n">
        <v>105.76</v>
      </c>
      <c r="Q122" s="7" t="n">
        <f aca="false">SUM(E122:P122)</f>
        <v>555.227</v>
      </c>
      <c r="R122" s="7" t="n">
        <v>3698</v>
      </c>
    </row>
    <row r="123" customFormat="false" ht="12.75" hidden="false" customHeight="false" outlineLevel="0" collapsed="false">
      <c r="A123" s="5" t="n">
        <f aca="false">IF(A120="№ п/п",1,A122+1)</f>
        <v>116</v>
      </c>
      <c r="B123" s="6" t="s">
        <v>71</v>
      </c>
      <c r="C123" s="5" t="s">
        <v>69</v>
      </c>
      <c r="D123" s="5" t="s">
        <v>23</v>
      </c>
      <c r="E123" s="7" t="n">
        <v>173.626</v>
      </c>
      <c r="F123" s="7" t="n">
        <v>102.178</v>
      </c>
      <c r="G123" s="7" t="n">
        <v>99.031</v>
      </c>
      <c r="H123" s="7" t="n">
        <v>59.599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142.821</v>
      </c>
      <c r="O123" s="7" t="n">
        <v>142.821</v>
      </c>
      <c r="P123" s="7" t="n">
        <v>142.821</v>
      </c>
      <c r="Q123" s="7" t="n">
        <f aca="false">SUM(E123:P123)</f>
        <v>862.897</v>
      </c>
      <c r="R123" s="7" t="n">
        <v>5207</v>
      </c>
    </row>
    <row r="124" customFormat="false" ht="12.75" hidden="false" customHeight="false" outlineLevel="0" collapsed="false">
      <c r="A124" s="5" t="n">
        <f aca="false">IF(A121="№ п/п",1,A123+1)</f>
        <v>117</v>
      </c>
      <c r="B124" s="6" t="s">
        <v>71</v>
      </c>
      <c r="C124" s="5" t="s">
        <v>69</v>
      </c>
      <c r="D124" s="5" t="s">
        <v>30</v>
      </c>
      <c r="E124" s="7" t="n">
        <v>335.416</v>
      </c>
      <c r="F124" s="7" t="n">
        <v>196.72</v>
      </c>
      <c r="G124" s="7" t="n">
        <v>191.5</v>
      </c>
      <c r="H124" s="7" t="n">
        <v>288.878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27.013</v>
      </c>
      <c r="N124" s="7" t="n">
        <v>170.21</v>
      </c>
      <c r="O124" s="7" t="n">
        <v>276.15</v>
      </c>
      <c r="P124" s="7" t="n">
        <v>306.21</v>
      </c>
      <c r="Q124" s="7" t="n">
        <f aca="false">SUM(E124:P124)</f>
        <v>1792.097</v>
      </c>
      <c r="R124" s="7" t="n">
        <v>10531.8</v>
      </c>
    </row>
    <row r="125" customFormat="false" ht="12.75" hidden="false" customHeight="false" outlineLevel="0" collapsed="false">
      <c r="A125" s="5" t="n">
        <f aca="false">IF(A122="№ п/п",1,A124+1)</f>
        <v>118</v>
      </c>
      <c r="B125" s="6" t="s">
        <v>71</v>
      </c>
      <c r="C125" s="5" t="s">
        <v>64</v>
      </c>
      <c r="D125" s="5"/>
      <c r="E125" s="7" t="n">
        <v>92.379</v>
      </c>
      <c r="F125" s="7" t="n">
        <v>92.379</v>
      </c>
      <c r="G125" s="7" t="n">
        <v>92.379</v>
      </c>
      <c r="H125" s="7" t="n">
        <v>92.379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92.379</v>
      </c>
      <c r="O125" s="7" t="n">
        <v>92.379</v>
      </c>
      <c r="P125" s="7" t="n">
        <v>92.379</v>
      </c>
      <c r="Q125" s="7" t="n">
        <f aca="false">SUM(E125:P125)</f>
        <v>646.653</v>
      </c>
      <c r="R125" s="7" t="n">
        <v>3283.9</v>
      </c>
    </row>
    <row r="126" customFormat="false" ht="12.75" hidden="false" customHeight="false" outlineLevel="0" collapsed="false">
      <c r="A126" s="5" t="n">
        <f aca="false">IF(A123="№ п/п",1,A125+1)</f>
        <v>119</v>
      </c>
      <c r="B126" s="6" t="s">
        <v>71</v>
      </c>
      <c r="C126" s="5" t="s">
        <v>70</v>
      </c>
      <c r="D126" s="5"/>
      <c r="E126" s="7" t="n">
        <v>348.727</v>
      </c>
      <c r="F126" s="7" t="n">
        <v>348.727</v>
      </c>
      <c r="G126" s="7" t="n">
        <v>348.727</v>
      </c>
      <c r="H126" s="7" t="n">
        <v>348.727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348.727</v>
      </c>
      <c r="O126" s="7" t="n">
        <v>348.727</v>
      </c>
      <c r="P126" s="7" t="n">
        <v>348.727</v>
      </c>
      <c r="Q126" s="7" t="n">
        <f aca="false">SUM(E126:P126)</f>
        <v>2441.089</v>
      </c>
      <c r="R126" s="7" t="n">
        <v>12714.6</v>
      </c>
    </row>
    <row r="127" customFormat="false" ht="12.75" hidden="false" customHeight="false" outlineLevel="0" collapsed="false">
      <c r="A127" s="5" t="n">
        <f aca="false">IF(A124="№ п/п",1,A126+1)</f>
        <v>120</v>
      </c>
      <c r="B127" s="6" t="s">
        <v>71</v>
      </c>
      <c r="C127" s="5" t="s">
        <v>48</v>
      </c>
      <c r="D127" s="5"/>
      <c r="E127" s="7" t="n">
        <v>58.706</v>
      </c>
      <c r="F127" s="7" t="n">
        <v>95.259</v>
      </c>
      <c r="G127" s="7" t="n">
        <v>35.259</v>
      </c>
      <c r="H127" s="7" t="n">
        <v>21.762</v>
      </c>
      <c r="I127" s="7" t="n">
        <v>2.028</v>
      </c>
      <c r="J127" s="7" t="n">
        <v>0</v>
      </c>
      <c r="K127" s="7" t="n">
        <v>0</v>
      </c>
      <c r="L127" s="7" t="n">
        <v>0</v>
      </c>
      <c r="M127" s="7" t="n">
        <v>8.346</v>
      </c>
      <c r="N127" s="7" t="n">
        <v>30.009</v>
      </c>
      <c r="O127" s="7" t="n">
        <v>41.786</v>
      </c>
      <c r="P127" s="7" t="n">
        <v>50.431</v>
      </c>
      <c r="Q127" s="7" t="n">
        <f aca="false">SUM(E127:P127)</f>
        <v>343.586</v>
      </c>
      <c r="R127" s="7" t="n">
        <v>3473.1</v>
      </c>
    </row>
    <row r="128" customFormat="false" ht="12.75" hidden="false" customHeight="false" outlineLevel="0" collapsed="false">
      <c r="A128" s="5" t="n">
        <f aca="false">IF(A125="№ п/п",1,A127+1)</f>
        <v>121</v>
      </c>
      <c r="B128" s="6" t="s">
        <v>71</v>
      </c>
      <c r="C128" s="5" t="s">
        <v>75</v>
      </c>
      <c r="D128" s="5"/>
      <c r="E128" s="7" t="n">
        <v>494.12</v>
      </c>
      <c r="F128" s="7" t="n">
        <v>347.794</v>
      </c>
      <c r="G128" s="7" t="n">
        <v>347.794</v>
      </c>
      <c r="H128" s="7" t="n">
        <v>347.794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14.705</v>
      </c>
      <c r="N128" s="7" t="n">
        <v>251.701</v>
      </c>
      <c r="O128" s="7" t="n">
        <v>347.794</v>
      </c>
      <c r="P128" s="7" t="n">
        <v>347.794</v>
      </c>
      <c r="Q128" s="7" t="n">
        <f aca="false">SUM(E128:P128)</f>
        <v>2499.496</v>
      </c>
      <c r="R128" s="7" t="n">
        <v>12679.3</v>
      </c>
    </row>
    <row r="129" customFormat="false" ht="12.75" hidden="false" customHeight="false" outlineLevel="0" collapsed="false">
      <c r="A129" s="5" t="n">
        <f aca="false">IF(A126="№ п/п",1,A128+1)</f>
        <v>122</v>
      </c>
      <c r="B129" s="6" t="s">
        <v>71</v>
      </c>
      <c r="C129" s="5" t="s">
        <v>49</v>
      </c>
      <c r="D129" s="5"/>
      <c r="E129" s="7" t="n">
        <v>93.696</v>
      </c>
      <c r="F129" s="7" t="n">
        <v>93.696</v>
      </c>
      <c r="G129" s="7" t="n">
        <v>93.696</v>
      </c>
      <c r="H129" s="7" t="n">
        <v>93.696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93.696</v>
      </c>
      <c r="O129" s="7" t="n">
        <v>93.696</v>
      </c>
      <c r="P129" s="7" t="n">
        <v>93.696</v>
      </c>
      <c r="Q129" s="7" t="n">
        <f aca="false">SUM(E129:P129)</f>
        <v>655.872</v>
      </c>
      <c r="R129" s="7" t="n">
        <v>3415.4</v>
      </c>
    </row>
    <row r="130" customFormat="false" ht="12.75" hidden="false" customHeight="false" outlineLevel="0" collapsed="false">
      <c r="A130" s="5" t="n">
        <f aca="false">IF(A127="№ п/п",1,A129+1)</f>
        <v>123</v>
      </c>
      <c r="B130" s="6" t="s">
        <v>71</v>
      </c>
      <c r="C130" s="5" t="s">
        <v>76</v>
      </c>
      <c r="D130" s="5" t="s">
        <v>23</v>
      </c>
      <c r="E130" s="7" t="n">
        <v>477.05</v>
      </c>
      <c r="F130" s="7" t="n">
        <v>290.2</v>
      </c>
      <c r="G130" s="7" t="n">
        <v>295.84</v>
      </c>
      <c r="H130" s="7" t="n">
        <v>195.1</v>
      </c>
      <c r="I130" s="7" t="n">
        <v>15.224</v>
      </c>
      <c r="J130" s="7" t="n">
        <v>0</v>
      </c>
      <c r="K130" s="7" t="n">
        <v>0</v>
      </c>
      <c r="L130" s="7" t="n">
        <v>0</v>
      </c>
      <c r="M130" s="7" t="n">
        <v>36.382</v>
      </c>
      <c r="N130" s="7" t="n">
        <v>230.34</v>
      </c>
      <c r="O130" s="7" t="n">
        <v>321.24</v>
      </c>
      <c r="P130" s="7" t="n">
        <v>360.45</v>
      </c>
      <c r="Q130" s="7" t="n">
        <f aca="false">SUM(E130:P130)</f>
        <v>2221.826</v>
      </c>
      <c r="R130" s="7" t="n">
        <v>12788</v>
      </c>
    </row>
    <row r="131" customFormat="false" ht="12.75" hidden="false" customHeight="false" outlineLevel="0" collapsed="false">
      <c r="A131" s="5" t="n">
        <f aca="false">IF(A128="№ п/п",1,A130+1)</f>
        <v>124</v>
      </c>
      <c r="B131" s="6" t="s">
        <v>71</v>
      </c>
      <c r="C131" s="5" t="s">
        <v>76</v>
      </c>
      <c r="D131" s="5" t="s">
        <v>24</v>
      </c>
      <c r="E131" s="7" t="n">
        <v>290.798</v>
      </c>
      <c r="F131" s="7" t="n">
        <v>290.798</v>
      </c>
      <c r="G131" s="7" t="n">
        <v>290.798</v>
      </c>
      <c r="H131" s="7" t="n">
        <v>290.798</v>
      </c>
      <c r="I131" s="7" t="n">
        <v>9.292</v>
      </c>
      <c r="J131" s="7" t="n">
        <v>0</v>
      </c>
      <c r="K131" s="7" t="n">
        <v>0</v>
      </c>
      <c r="L131" s="7" t="n">
        <v>0</v>
      </c>
      <c r="M131" s="7" t="n">
        <v>52.126</v>
      </c>
      <c r="N131" s="7" t="n">
        <v>222.76</v>
      </c>
      <c r="O131" s="7" t="n">
        <v>284.17</v>
      </c>
      <c r="P131" s="7" t="n">
        <v>319.346</v>
      </c>
      <c r="Q131" s="7" t="n">
        <f aca="false">SUM(E131:P131)</f>
        <v>2050.886</v>
      </c>
      <c r="R131" s="7" t="n">
        <v>10652.7</v>
      </c>
    </row>
    <row r="132" customFormat="false" ht="12.75" hidden="false" customHeight="false" outlineLevel="0" collapsed="false">
      <c r="A132" s="5" t="n">
        <f aca="false">IF(A129="№ п/п",1,A131+1)</f>
        <v>125</v>
      </c>
      <c r="B132" s="6" t="s">
        <v>71</v>
      </c>
      <c r="C132" s="5" t="s">
        <v>50</v>
      </c>
      <c r="D132" s="5" t="s">
        <v>23</v>
      </c>
      <c r="E132" s="7" t="n">
        <v>93.422</v>
      </c>
      <c r="F132" s="7" t="n">
        <v>93.422</v>
      </c>
      <c r="G132" s="7" t="n">
        <v>82.24</v>
      </c>
      <c r="H132" s="7" t="n">
        <v>65.423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13.99</v>
      </c>
      <c r="N132" s="7" t="n">
        <v>70.867</v>
      </c>
      <c r="O132" s="7" t="n">
        <v>91.9</v>
      </c>
      <c r="P132" s="7" t="n">
        <v>98.43</v>
      </c>
      <c r="Q132" s="7" t="n">
        <f aca="false">SUM(E132:P132)</f>
        <v>609.694</v>
      </c>
      <c r="R132" s="7" t="n">
        <v>3406.1</v>
      </c>
    </row>
    <row r="133" customFormat="false" ht="12.75" hidden="false" customHeight="false" outlineLevel="0" collapsed="false">
      <c r="A133" s="5" t="n">
        <f aca="false">IF(A130="№ п/п",1,A132+1)</f>
        <v>126</v>
      </c>
      <c r="B133" s="6" t="s">
        <v>71</v>
      </c>
      <c r="C133" s="5" t="s">
        <v>50</v>
      </c>
      <c r="D133" s="5" t="s">
        <v>30</v>
      </c>
      <c r="E133" s="7" t="n">
        <v>150.26</v>
      </c>
      <c r="F133" s="7" t="n">
        <v>95.82</v>
      </c>
      <c r="G133" s="7" t="n">
        <v>96.75</v>
      </c>
      <c r="H133" s="7" t="n">
        <v>74.03</v>
      </c>
      <c r="I133" s="7" t="n">
        <v>8.059</v>
      </c>
      <c r="J133" s="7" t="n">
        <v>0</v>
      </c>
      <c r="K133" s="7" t="n">
        <v>0</v>
      </c>
      <c r="L133" s="7" t="n">
        <v>0</v>
      </c>
      <c r="M133" s="7" t="n">
        <v>20.08</v>
      </c>
      <c r="N133" s="7" t="n">
        <v>80.25</v>
      </c>
      <c r="O133" s="7" t="n">
        <v>104.55</v>
      </c>
      <c r="P133" s="7" t="n">
        <v>111.806</v>
      </c>
      <c r="Q133" s="7" t="n">
        <f aca="false">SUM(E133:P133)</f>
        <v>741.605</v>
      </c>
      <c r="R133" s="7" t="n">
        <v>3445.5</v>
      </c>
    </row>
    <row r="134" customFormat="false" ht="12.75" hidden="false" customHeight="false" outlineLevel="0" collapsed="false">
      <c r="A134" s="5" t="n">
        <f aca="false">IF(A131="№ п/п",1,A133+1)</f>
        <v>127</v>
      </c>
      <c r="B134" s="6" t="s">
        <v>71</v>
      </c>
      <c r="C134" s="5" t="s">
        <v>77</v>
      </c>
      <c r="D134" s="5" t="s">
        <v>23</v>
      </c>
      <c r="E134" s="7" t="n">
        <v>141.101</v>
      </c>
      <c r="F134" s="7" t="n">
        <v>94.574</v>
      </c>
      <c r="G134" s="7" t="n">
        <v>91.753</v>
      </c>
      <c r="H134" s="7" t="n">
        <v>141.531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141.531</v>
      </c>
      <c r="O134" s="7" t="n">
        <v>141.531</v>
      </c>
      <c r="P134" s="7" t="n">
        <v>141.531</v>
      </c>
      <c r="Q134" s="7" t="n">
        <f aca="false">SUM(E134:P134)</f>
        <v>893.552</v>
      </c>
      <c r="R134" s="7" t="n">
        <v>5159.9</v>
      </c>
    </row>
    <row r="135" customFormat="false" ht="12.75" hidden="false" customHeight="false" outlineLevel="0" collapsed="false">
      <c r="A135" s="5" t="n">
        <f aca="false">IF(A132="№ п/п",1,A134+1)</f>
        <v>128</v>
      </c>
      <c r="B135" s="6" t="s">
        <v>71</v>
      </c>
      <c r="C135" s="5" t="s">
        <v>77</v>
      </c>
      <c r="D135" s="5" t="s">
        <v>30</v>
      </c>
      <c r="E135" s="7" t="n">
        <v>152.711</v>
      </c>
      <c r="F135" s="7" t="n">
        <v>140.325</v>
      </c>
      <c r="G135" s="7" t="n">
        <v>107.998</v>
      </c>
      <c r="H135" s="7" t="n">
        <v>140.325</v>
      </c>
      <c r="I135" s="7" t="n">
        <v>1.948</v>
      </c>
      <c r="J135" s="7" t="n">
        <v>0</v>
      </c>
      <c r="K135" s="7" t="n">
        <v>0</v>
      </c>
      <c r="L135" s="7" t="n">
        <v>0</v>
      </c>
      <c r="M135" s="7" t="n">
        <v>8.438</v>
      </c>
      <c r="N135" s="7" t="n">
        <v>61.834</v>
      </c>
      <c r="O135" s="7" t="n">
        <v>90.836</v>
      </c>
      <c r="P135" s="7" t="n">
        <v>102.153</v>
      </c>
      <c r="Q135" s="7" t="n">
        <f aca="false">SUM(E135:P135)</f>
        <v>806.568</v>
      </c>
      <c r="R135" s="7" t="n">
        <v>5114.4</v>
      </c>
    </row>
    <row r="136" customFormat="false" ht="12.75" hidden="false" customHeight="false" outlineLevel="0" collapsed="false">
      <c r="A136" s="5" t="n">
        <f aca="false">IF(A133="№ п/п",1,A135+1)</f>
        <v>129</v>
      </c>
      <c r="B136" s="6" t="s">
        <v>71</v>
      </c>
      <c r="C136" s="5" t="s">
        <v>77</v>
      </c>
      <c r="D136" s="5" t="s">
        <v>24</v>
      </c>
      <c r="E136" s="7" t="n">
        <v>342.034</v>
      </c>
      <c r="F136" s="7" t="n">
        <v>342.034</v>
      </c>
      <c r="G136" s="7" t="n">
        <v>342.034</v>
      </c>
      <c r="H136" s="7" t="n">
        <v>342.034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342.034</v>
      </c>
      <c r="O136" s="7" t="n">
        <v>342.034</v>
      </c>
      <c r="P136" s="7" t="n">
        <v>342.034</v>
      </c>
      <c r="Q136" s="7" t="n">
        <f aca="false">SUM(E136:P136)</f>
        <v>2394.238</v>
      </c>
      <c r="R136" s="7" t="n">
        <v>12532.5</v>
      </c>
    </row>
    <row r="137" customFormat="false" ht="12.75" hidden="false" customHeight="false" outlineLevel="0" collapsed="false">
      <c r="A137" s="5" t="n">
        <f aca="false">IF(A134="№ п/п",1,A136+1)</f>
        <v>130</v>
      </c>
      <c r="B137" s="6" t="s">
        <v>71</v>
      </c>
      <c r="C137" s="5" t="s">
        <v>77</v>
      </c>
      <c r="D137" s="5"/>
      <c r="E137" s="7" t="n">
        <v>139.013</v>
      </c>
      <c r="F137" s="7" t="n">
        <v>90.968</v>
      </c>
      <c r="G137" s="7" t="n">
        <v>89.132</v>
      </c>
      <c r="H137" s="7" t="n">
        <v>51.84</v>
      </c>
      <c r="I137" s="7" t="n">
        <v>4.3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133.146</v>
      </c>
      <c r="O137" s="7" t="n">
        <v>133.146</v>
      </c>
      <c r="P137" s="7" t="n">
        <v>137.28</v>
      </c>
      <c r="Q137" s="7" t="n">
        <f aca="false">SUM(E137:P137)</f>
        <v>778.865</v>
      </c>
      <c r="R137" s="7" t="n">
        <v>5004.8</v>
      </c>
    </row>
    <row r="138" customFormat="false" ht="12.75" hidden="false" customHeight="false" outlineLevel="0" collapsed="false">
      <c r="A138" s="5" t="n">
        <f aca="false">IF(A135="№ п/п",1,A137+1)</f>
        <v>131</v>
      </c>
      <c r="B138" s="6" t="s">
        <v>71</v>
      </c>
      <c r="C138" s="5" t="s">
        <v>51</v>
      </c>
      <c r="D138" s="5" t="s">
        <v>23</v>
      </c>
      <c r="E138" s="7" t="n">
        <v>78.683</v>
      </c>
      <c r="F138" s="7" t="n">
        <v>93.97</v>
      </c>
      <c r="G138" s="7" t="n">
        <v>93.97</v>
      </c>
      <c r="H138" s="7" t="n">
        <v>93.97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93.97</v>
      </c>
      <c r="O138" s="7" t="n">
        <v>97.295</v>
      </c>
      <c r="P138" s="7" t="n">
        <v>111.69</v>
      </c>
      <c r="Q138" s="7" t="n">
        <f aca="false">SUM(E138:P138)</f>
        <v>663.548</v>
      </c>
      <c r="R138" s="7" t="n">
        <v>3425.8</v>
      </c>
    </row>
    <row r="139" customFormat="false" ht="12.75" hidden="false" customHeight="false" outlineLevel="0" collapsed="false">
      <c r="A139" s="5" t="n">
        <f aca="false">IF(A136="№ п/п",1,A138+1)</f>
        <v>132</v>
      </c>
      <c r="B139" s="6" t="s">
        <v>71</v>
      </c>
      <c r="C139" s="5" t="s">
        <v>51</v>
      </c>
      <c r="D139" s="5" t="s">
        <v>30</v>
      </c>
      <c r="E139" s="7" t="n">
        <v>93.477</v>
      </c>
      <c r="F139" s="7" t="n">
        <v>93.477</v>
      </c>
      <c r="G139" s="7" t="n">
        <v>93.477</v>
      </c>
      <c r="H139" s="7" t="n">
        <v>93.477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93.477</v>
      </c>
      <c r="O139" s="7" t="n">
        <v>93.477</v>
      </c>
      <c r="P139" s="7" t="n">
        <v>93.477</v>
      </c>
      <c r="Q139" s="7" t="n">
        <f aca="false">SUM(E139:P139)</f>
        <v>654.339</v>
      </c>
      <c r="R139" s="7" t="n">
        <v>3408.2</v>
      </c>
    </row>
    <row r="140" customFormat="false" ht="12.75" hidden="false" customHeight="false" outlineLevel="0" collapsed="false">
      <c r="A140" s="5" t="n">
        <f aca="false">IF(A137="№ п/п",1,A139+1)</f>
        <v>133</v>
      </c>
      <c r="B140" s="6" t="s">
        <v>71</v>
      </c>
      <c r="C140" s="5" t="s">
        <v>51</v>
      </c>
      <c r="D140" s="5" t="s">
        <v>24</v>
      </c>
      <c r="E140" s="7" t="n">
        <v>93.065</v>
      </c>
      <c r="F140" s="7" t="n">
        <v>93.065</v>
      </c>
      <c r="G140" s="7" t="n">
        <v>93.065</v>
      </c>
      <c r="H140" s="7" t="n">
        <v>93.065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83.033</v>
      </c>
      <c r="O140" s="7" t="n">
        <v>105.94</v>
      </c>
      <c r="P140" s="7" t="n">
        <v>118.01</v>
      </c>
      <c r="Q140" s="7" t="n">
        <f aca="false">SUM(E140:P140)</f>
        <v>679.243</v>
      </c>
      <c r="R140" s="7" t="n">
        <v>3393.3</v>
      </c>
    </row>
    <row r="141" customFormat="false" ht="12.75" hidden="false" customHeight="false" outlineLevel="0" collapsed="false">
      <c r="A141" s="5" t="n">
        <f aca="false">IF(A138="№ п/п",1,A140+1)</f>
        <v>134</v>
      </c>
      <c r="B141" s="6" t="s">
        <v>71</v>
      </c>
      <c r="C141" s="5" t="s">
        <v>52</v>
      </c>
      <c r="D141" s="5" t="s">
        <v>23</v>
      </c>
      <c r="E141" s="7" t="n">
        <v>140.615</v>
      </c>
      <c r="F141" s="7" t="n">
        <v>90.203</v>
      </c>
      <c r="G141" s="7" t="n">
        <v>91.84</v>
      </c>
      <c r="H141" s="7" t="n">
        <v>67.981</v>
      </c>
      <c r="I141" s="7" t="n">
        <v>7.516</v>
      </c>
      <c r="J141" s="7" t="n">
        <v>0</v>
      </c>
      <c r="K141" s="7" t="n">
        <v>0</v>
      </c>
      <c r="L141" s="7" t="n">
        <v>0</v>
      </c>
      <c r="M141" s="7" t="n">
        <v>20.213</v>
      </c>
      <c r="N141" s="7" t="n">
        <v>75.371</v>
      </c>
      <c r="O141" s="7" t="n">
        <v>97.991</v>
      </c>
      <c r="P141" s="7" t="n">
        <v>110.301</v>
      </c>
      <c r="Q141" s="7" t="n">
        <f aca="false">SUM(E141:P141)</f>
        <v>702.031</v>
      </c>
      <c r="R141" s="7" t="n">
        <v>3478.5</v>
      </c>
    </row>
    <row r="142" customFormat="false" ht="12.75" hidden="false" customHeight="false" outlineLevel="0" collapsed="false">
      <c r="A142" s="5" t="n">
        <f aca="false">IF(A139="№ п/п",1,A141+1)</f>
        <v>135</v>
      </c>
      <c r="B142" s="6" t="s">
        <v>71</v>
      </c>
      <c r="C142" s="5" t="s">
        <v>52</v>
      </c>
      <c r="D142" s="5" t="s">
        <v>30</v>
      </c>
      <c r="E142" s="7" t="n">
        <v>138.59</v>
      </c>
      <c r="F142" s="7" t="n">
        <v>89.259</v>
      </c>
      <c r="G142" s="7" t="n">
        <v>94.08</v>
      </c>
      <c r="H142" s="7" t="n">
        <v>94.08</v>
      </c>
      <c r="I142" s="7" t="n">
        <v>7.399</v>
      </c>
      <c r="J142" s="7" t="n">
        <v>0</v>
      </c>
      <c r="K142" s="7" t="n">
        <v>0</v>
      </c>
      <c r="L142" s="7" t="n">
        <v>0</v>
      </c>
      <c r="M142" s="7" t="n">
        <v>19.177</v>
      </c>
      <c r="N142" s="7" t="n">
        <v>74.76</v>
      </c>
      <c r="O142" s="7" t="n">
        <v>96.882</v>
      </c>
      <c r="P142" s="7" t="n">
        <v>107.88</v>
      </c>
      <c r="Q142" s="7" t="n">
        <f aca="false">SUM(E142:P142)</f>
        <v>722.107</v>
      </c>
      <c r="R142" s="7" t="n">
        <v>3430.8</v>
      </c>
    </row>
    <row r="143" customFormat="false" ht="12.75" hidden="false" customHeight="false" outlineLevel="0" collapsed="false">
      <c r="A143" s="5" t="n">
        <f aca="false">IF(A140="№ п/п",1,A142+1)</f>
        <v>136</v>
      </c>
      <c r="B143" s="6" t="s">
        <v>71</v>
      </c>
      <c r="C143" s="5" t="s">
        <v>52</v>
      </c>
      <c r="D143" s="5" t="s">
        <v>24</v>
      </c>
      <c r="E143" s="7" t="n">
        <v>145.86</v>
      </c>
      <c r="F143" s="7" t="n">
        <v>95.525</v>
      </c>
      <c r="G143" s="7" t="n">
        <v>106.56</v>
      </c>
      <c r="H143" s="7" t="n">
        <v>83.608</v>
      </c>
      <c r="I143" s="7" t="n">
        <v>15.117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93.23</v>
      </c>
      <c r="O143" s="7" t="n">
        <v>93.23</v>
      </c>
      <c r="P143" s="7" t="n">
        <v>93.23</v>
      </c>
      <c r="Q143" s="7" t="n">
        <f aca="false">SUM(E143:P143)</f>
        <v>726.36</v>
      </c>
      <c r="R143" s="7" t="n">
        <v>3398.8</v>
      </c>
    </row>
    <row r="144" customFormat="false" ht="12.75" hidden="false" customHeight="false" outlineLevel="0" collapsed="false">
      <c r="A144" s="5" t="n">
        <f aca="false">IF(A141="№ п/п",1,A143+1)</f>
        <v>137</v>
      </c>
      <c r="B144" s="6" t="s">
        <v>71</v>
      </c>
      <c r="C144" s="5" t="s">
        <v>53</v>
      </c>
      <c r="D144" s="5"/>
      <c r="E144" s="7" t="n">
        <v>100.224</v>
      </c>
      <c r="F144" s="7" t="n">
        <v>100.224</v>
      </c>
      <c r="G144" s="7" t="n">
        <v>100.224</v>
      </c>
      <c r="H144" s="7" t="n">
        <v>100.224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18.44</v>
      </c>
      <c r="N144" s="7" t="n">
        <v>77.45</v>
      </c>
      <c r="O144" s="7" t="n">
        <v>92.72</v>
      </c>
      <c r="P144" s="7" t="n">
        <v>79.51</v>
      </c>
      <c r="Q144" s="7" t="n">
        <f aca="false">SUM(E144:P144)</f>
        <v>669.016</v>
      </c>
      <c r="R144" s="7" t="n">
        <v>3653.4</v>
      </c>
    </row>
    <row r="145" customFormat="false" ht="12.75" hidden="false" customHeight="false" outlineLevel="0" collapsed="false">
      <c r="A145" s="5" t="n">
        <f aca="false">IF(A142="№ п/п",1,A144+1)</f>
        <v>138</v>
      </c>
      <c r="B145" s="6" t="s">
        <v>71</v>
      </c>
      <c r="C145" s="5" t="s">
        <v>65</v>
      </c>
      <c r="D145" s="5"/>
      <c r="E145" s="7" t="n">
        <v>76.196</v>
      </c>
      <c r="F145" s="7" t="n">
        <v>51.96</v>
      </c>
      <c r="G145" s="7" t="n">
        <v>49.73</v>
      </c>
      <c r="H145" s="7" t="n">
        <v>31.65</v>
      </c>
      <c r="I145" s="7" t="n">
        <v>2.462</v>
      </c>
      <c r="J145" s="7" t="n">
        <v>0</v>
      </c>
      <c r="K145" s="7" t="n">
        <v>0</v>
      </c>
      <c r="L145" s="7" t="n">
        <v>0</v>
      </c>
      <c r="M145" s="7" t="n">
        <v>11.534</v>
      </c>
      <c r="N145" s="7" t="n">
        <v>39.496</v>
      </c>
      <c r="O145" s="7" t="n">
        <v>57.28</v>
      </c>
      <c r="P145" s="7" t="n">
        <v>69.335</v>
      </c>
      <c r="Q145" s="7" t="n">
        <f aca="false">SUM(E145:P145)</f>
        <v>389.643</v>
      </c>
      <c r="R145" s="7" t="n">
        <v>3625.4</v>
      </c>
    </row>
    <row r="146" customFormat="false" ht="12.75" hidden="false" customHeight="false" outlineLevel="0" collapsed="false">
      <c r="A146" s="5" t="n">
        <f aca="false">IF(A143="№ п/п",1,A145+1)</f>
        <v>139</v>
      </c>
      <c r="B146" s="6" t="s">
        <v>71</v>
      </c>
      <c r="C146" s="5" t="s">
        <v>54</v>
      </c>
      <c r="D146" s="5"/>
      <c r="E146" s="7" t="n">
        <v>70.43</v>
      </c>
      <c r="F146" s="7" t="n">
        <v>43.424</v>
      </c>
      <c r="G146" s="7" t="n">
        <v>41.965</v>
      </c>
      <c r="H146" s="7" t="n">
        <v>25.615</v>
      </c>
      <c r="I146" s="7" t="n">
        <v>2.175</v>
      </c>
      <c r="J146" s="7" t="n">
        <v>0</v>
      </c>
      <c r="K146" s="7" t="n">
        <v>0</v>
      </c>
      <c r="L146" s="7" t="n">
        <v>0</v>
      </c>
      <c r="M146" s="7" t="n">
        <v>6.813</v>
      </c>
      <c r="N146" s="7" t="n">
        <v>55.605</v>
      </c>
      <c r="O146" s="7" t="n">
        <v>53.897</v>
      </c>
      <c r="P146" s="7" t="n">
        <v>51.007</v>
      </c>
      <c r="Q146" s="7" t="n">
        <f aca="false">SUM(E146:P146)</f>
        <v>350.931</v>
      </c>
      <c r="R146" s="7" t="n">
        <v>3464.6</v>
      </c>
    </row>
    <row r="147" customFormat="false" ht="12.75" hidden="false" customHeight="false" outlineLevel="0" collapsed="false">
      <c r="A147" s="5" t="n">
        <f aca="false">IF(A144="№ п/п",1,A146+1)</f>
        <v>140</v>
      </c>
      <c r="B147" s="6" t="s">
        <v>78</v>
      </c>
      <c r="C147" s="5" t="s">
        <v>79</v>
      </c>
      <c r="D147" s="5"/>
      <c r="E147" s="7" t="n">
        <v>102.555</v>
      </c>
      <c r="F147" s="7" t="n">
        <v>102.555</v>
      </c>
      <c r="G147" s="7" t="n">
        <v>102.555</v>
      </c>
      <c r="H147" s="7" t="n">
        <v>102.555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1.762</v>
      </c>
      <c r="N147" s="7" t="n">
        <v>102.555</v>
      </c>
      <c r="O147" s="7" t="n">
        <v>102.555</v>
      </c>
      <c r="P147" s="7" t="n">
        <v>102.555</v>
      </c>
      <c r="Q147" s="7" t="n">
        <f aca="false">SUM(E147:P147)</f>
        <v>719.647</v>
      </c>
      <c r="R147" s="7" t="n">
        <v>3738.4</v>
      </c>
    </row>
    <row r="148" customFormat="false" ht="12.75" hidden="false" customHeight="false" outlineLevel="0" collapsed="false">
      <c r="A148" s="5" t="n">
        <f aca="false">IF(A145="№ п/п",1,A147+1)</f>
        <v>141</v>
      </c>
      <c r="B148" s="6" t="s">
        <v>78</v>
      </c>
      <c r="C148" s="5" t="s">
        <v>74</v>
      </c>
      <c r="D148" s="5"/>
      <c r="E148" s="7" t="n">
        <v>95.868</v>
      </c>
      <c r="F148" s="7" t="n">
        <v>77.911</v>
      </c>
      <c r="G148" s="7" t="n">
        <v>80.75</v>
      </c>
      <c r="H148" s="7" t="n">
        <v>104.037</v>
      </c>
      <c r="I148" s="7" t="n">
        <v>6.832</v>
      </c>
      <c r="J148" s="7" t="n">
        <v>0</v>
      </c>
      <c r="K148" s="7" t="n">
        <v>0</v>
      </c>
      <c r="L148" s="7" t="n">
        <v>0</v>
      </c>
      <c r="M148" s="7" t="n">
        <v>15.859</v>
      </c>
      <c r="N148" s="7" t="n">
        <v>68.608</v>
      </c>
      <c r="O148" s="7" t="n">
        <v>86.634</v>
      </c>
      <c r="P148" s="7" t="n">
        <v>96.753</v>
      </c>
      <c r="Q148" s="7" t="n">
        <f aca="false">SUM(E148:P148)</f>
        <v>633.252</v>
      </c>
      <c r="R148" s="7" t="n">
        <v>3792.8</v>
      </c>
    </row>
    <row r="149" customFormat="false" ht="12.75" hidden="false" customHeight="false" outlineLevel="0" collapsed="false">
      <c r="A149" s="5" t="n">
        <f aca="false">IF(A146="№ п/п",1,A148+1)</f>
        <v>142</v>
      </c>
      <c r="B149" s="6" t="s">
        <v>78</v>
      </c>
      <c r="C149" s="5" t="s">
        <v>40</v>
      </c>
      <c r="D149" s="5"/>
      <c r="E149" s="7" t="n">
        <v>102.391</v>
      </c>
      <c r="F149" s="7" t="n">
        <v>87.773</v>
      </c>
      <c r="G149" s="7" t="n">
        <v>87.598</v>
      </c>
      <c r="H149" s="7" t="n">
        <v>49.01</v>
      </c>
      <c r="I149" s="7" t="n">
        <v>4.208</v>
      </c>
      <c r="J149" s="7" t="n">
        <v>0</v>
      </c>
      <c r="K149" s="7" t="n">
        <v>0</v>
      </c>
      <c r="L149" s="7" t="n">
        <v>0</v>
      </c>
      <c r="M149" s="7" t="n">
        <v>2.894</v>
      </c>
      <c r="N149" s="7" t="n">
        <v>42.31</v>
      </c>
      <c r="O149" s="7" t="n">
        <v>62.264</v>
      </c>
      <c r="P149" s="7" t="n">
        <v>102.391</v>
      </c>
      <c r="Q149" s="7" t="n">
        <f aca="false">SUM(E149:P149)</f>
        <v>540.839</v>
      </c>
      <c r="R149" s="7" t="n">
        <v>3733.4</v>
      </c>
    </row>
    <row r="150" customFormat="false" ht="12.75" hidden="false" customHeight="false" outlineLevel="0" collapsed="false">
      <c r="A150" s="5" t="n">
        <f aca="false">IF(A147="№ п/п",1,A149+1)</f>
        <v>143</v>
      </c>
      <c r="B150" s="6" t="s">
        <v>78</v>
      </c>
      <c r="C150" s="5" t="s">
        <v>26</v>
      </c>
      <c r="D150" s="5"/>
      <c r="E150" s="7" t="n">
        <v>192.549</v>
      </c>
      <c r="F150" s="7" t="n">
        <v>192.549</v>
      </c>
      <c r="G150" s="7" t="n">
        <v>192.549</v>
      </c>
      <c r="H150" s="7" t="n">
        <v>192.549</v>
      </c>
      <c r="I150" s="7" t="n">
        <v>4.537</v>
      </c>
      <c r="J150" s="7" t="n">
        <v>0</v>
      </c>
      <c r="K150" s="7" t="n">
        <v>0</v>
      </c>
      <c r="L150" s="7" t="n">
        <v>0</v>
      </c>
      <c r="M150" s="7" t="n">
        <v>8.42</v>
      </c>
      <c r="N150" s="7" t="n">
        <v>47.836</v>
      </c>
      <c r="O150" s="7" t="n">
        <v>64.258</v>
      </c>
      <c r="P150" s="7" t="n">
        <v>71.863</v>
      </c>
      <c r="Q150" s="7" t="n">
        <f aca="false">SUM(E150:P150)</f>
        <v>967.11</v>
      </c>
      <c r="R150" s="7" t="n">
        <v>7019.7</v>
      </c>
    </row>
    <row r="151" customFormat="false" ht="12.75" hidden="false" customHeight="false" outlineLevel="0" collapsed="false">
      <c r="A151" s="5" t="n">
        <f aca="false">IF(A148="№ п/п",1,A150+1)</f>
        <v>144</v>
      </c>
      <c r="B151" s="6" t="s">
        <v>78</v>
      </c>
      <c r="C151" s="5" t="s">
        <v>42</v>
      </c>
      <c r="D151" s="5"/>
      <c r="E151" s="7" t="n">
        <v>106.555</v>
      </c>
      <c r="F151" s="7" t="n">
        <v>65.228</v>
      </c>
      <c r="G151" s="7" t="n">
        <v>63.272</v>
      </c>
      <c r="H151" s="7" t="n">
        <v>39.047</v>
      </c>
      <c r="I151" s="7" t="n">
        <v>3.676</v>
      </c>
      <c r="J151" s="7" t="n">
        <v>0</v>
      </c>
      <c r="K151" s="7" t="n">
        <v>0</v>
      </c>
      <c r="L151" s="7" t="n">
        <v>0</v>
      </c>
      <c r="M151" s="7" t="n">
        <v>11.838</v>
      </c>
      <c r="N151" s="7" t="n">
        <v>65.816</v>
      </c>
      <c r="O151" s="7" t="n">
        <v>89.529</v>
      </c>
      <c r="P151" s="7" t="n">
        <v>98.864</v>
      </c>
      <c r="Q151" s="7" t="n">
        <f aca="false">SUM(E151:P151)</f>
        <v>543.825</v>
      </c>
      <c r="R151" s="7" t="n">
        <v>3561.6</v>
      </c>
    </row>
    <row r="152" customFormat="false" ht="12.75" hidden="false" customHeight="false" outlineLevel="0" collapsed="false">
      <c r="A152" s="5" t="n">
        <f aca="false">IF(A149="№ п/п",1,A151+1)</f>
        <v>145</v>
      </c>
      <c r="B152" s="6" t="s">
        <v>78</v>
      </c>
      <c r="C152" s="5" t="s">
        <v>27</v>
      </c>
      <c r="D152" s="5"/>
      <c r="E152" s="7" t="n">
        <v>195.072</v>
      </c>
      <c r="F152" s="7" t="n">
        <v>195.072</v>
      </c>
      <c r="G152" s="7" t="n">
        <v>195.072</v>
      </c>
      <c r="H152" s="7" t="n">
        <v>195.072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195.072</v>
      </c>
      <c r="O152" s="7" t="n">
        <v>195.072</v>
      </c>
      <c r="P152" s="7" t="n">
        <v>195.072</v>
      </c>
      <c r="Q152" s="7" t="n">
        <f aca="false">SUM(E152:P152)</f>
        <v>1365.504</v>
      </c>
      <c r="R152" s="7" t="n">
        <v>7111.4</v>
      </c>
    </row>
    <row r="153" customFormat="false" ht="12.75" hidden="false" customHeight="false" outlineLevel="0" collapsed="false">
      <c r="A153" s="5" t="n">
        <f aca="false">IF(A150="№ п/п",1,A152+1)</f>
        <v>146</v>
      </c>
      <c r="B153" s="6" t="s">
        <v>78</v>
      </c>
      <c r="C153" s="5" t="s">
        <v>67</v>
      </c>
      <c r="D153" s="5"/>
      <c r="E153" s="7" t="n">
        <v>163.538</v>
      </c>
      <c r="F153" s="7" t="n">
        <v>99.061</v>
      </c>
      <c r="G153" s="7" t="n">
        <v>99.91</v>
      </c>
      <c r="H153" s="7" t="n">
        <v>72.527</v>
      </c>
      <c r="I153" s="7" t="n">
        <v>8.245</v>
      </c>
      <c r="J153" s="7" t="n">
        <v>0</v>
      </c>
      <c r="K153" s="7" t="n">
        <v>0</v>
      </c>
      <c r="L153" s="7" t="n">
        <v>0</v>
      </c>
      <c r="M153" s="7" t="n">
        <v>19.398</v>
      </c>
      <c r="N153" s="7" t="n">
        <v>87.137</v>
      </c>
      <c r="O153" s="7" t="n">
        <v>118.465</v>
      </c>
      <c r="P153" s="7" t="n">
        <v>132.224</v>
      </c>
      <c r="Q153" s="7" t="n">
        <f aca="false">SUM(E153:P153)</f>
        <v>800.505</v>
      </c>
      <c r="R153" s="7" t="n">
        <v>7126.9</v>
      </c>
    </row>
    <row r="154" customFormat="false" ht="12.75" hidden="false" customHeight="false" outlineLevel="0" collapsed="false">
      <c r="A154" s="5" t="n">
        <f aca="false">IF(A151="№ п/п",1,A153+1)</f>
        <v>147</v>
      </c>
      <c r="B154" s="6" t="s">
        <v>78</v>
      </c>
      <c r="C154" s="5" t="s">
        <v>45</v>
      </c>
      <c r="D154" s="5"/>
      <c r="E154" s="7" t="n">
        <v>85.33</v>
      </c>
      <c r="F154" s="7" t="n">
        <v>85.33</v>
      </c>
      <c r="G154" s="7" t="n">
        <v>85.33</v>
      </c>
      <c r="H154" s="7" t="n">
        <v>85.33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85.33</v>
      </c>
      <c r="O154" s="7" t="n">
        <v>85.33</v>
      </c>
      <c r="P154" s="7" t="n">
        <v>85.33</v>
      </c>
      <c r="Q154" s="7" t="n">
        <f aca="false">SUM(E154:P154)</f>
        <v>597.31</v>
      </c>
      <c r="R154" s="7" t="n">
        <v>3656.7</v>
      </c>
    </row>
    <row r="155" customFormat="false" ht="12.75" hidden="false" customHeight="false" outlineLevel="0" collapsed="false">
      <c r="A155" s="5" t="n">
        <f aca="false">IF(A152="№ п/п",1,A154+1)</f>
        <v>148</v>
      </c>
      <c r="B155" s="6" t="s">
        <v>78</v>
      </c>
      <c r="C155" s="5" t="s">
        <v>68</v>
      </c>
      <c r="D155" s="5"/>
      <c r="E155" s="7" t="n">
        <v>193.755</v>
      </c>
      <c r="F155" s="7" t="n">
        <v>193.755</v>
      </c>
      <c r="G155" s="7" t="n">
        <v>193.755</v>
      </c>
      <c r="H155" s="7" t="n">
        <v>193.755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193.755</v>
      </c>
      <c r="O155" s="7" t="n">
        <v>193.755</v>
      </c>
      <c r="P155" s="7" t="n">
        <v>193.755</v>
      </c>
      <c r="Q155" s="7" t="n">
        <f aca="false">SUM(E155:P155)</f>
        <v>1356.285</v>
      </c>
      <c r="R155" s="7" t="n">
        <v>7064.1</v>
      </c>
    </row>
    <row r="156" customFormat="false" ht="12.75" hidden="false" customHeight="false" outlineLevel="0" collapsed="false">
      <c r="A156" s="5" t="n">
        <f aca="false">IF(A153="№ п/п",1,A155+1)</f>
        <v>149</v>
      </c>
      <c r="B156" s="6" t="s">
        <v>78</v>
      </c>
      <c r="C156" s="5" t="s">
        <v>46</v>
      </c>
      <c r="D156" s="5"/>
      <c r="E156" s="7" t="n">
        <v>139.432</v>
      </c>
      <c r="F156" s="7" t="n">
        <v>87.705</v>
      </c>
      <c r="G156" s="7" t="n">
        <v>86.405</v>
      </c>
      <c r="H156" s="7" t="n">
        <v>56.692</v>
      </c>
      <c r="I156" s="7" t="n">
        <v>5.096</v>
      </c>
      <c r="J156" s="7" t="n">
        <v>0</v>
      </c>
      <c r="K156" s="7" t="n">
        <v>0</v>
      </c>
      <c r="L156" s="7" t="n">
        <v>0</v>
      </c>
      <c r="M156" s="7" t="n">
        <v>22.089</v>
      </c>
      <c r="N156" s="7" t="n">
        <v>77.947</v>
      </c>
      <c r="O156" s="7" t="n">
        <v>106.608</v>
      </c>
      <c r="P156" s="7" t="n">
        <v>113.257</v>
      </c>
      <c r="Q156" s="7" t="n">
        <f aca="false">SUM(E156:P156)</f>
        <v>695.231</v>
      </c>
      <c r="R156" s="7" t="n">
        <v>4493</v>
      </c>
    </row>
    <row r="157" customFormat="false" ht="12.75" hidden="false" customHeight="false" outlineLevel="0" collapsed="false">
      <c r="A157" s="5" t="n">
        <f aca="false">IF(A154="№ п/п",1,A156+1)</f>
        <v>150</v>
      </c>
      <c r="B157" s="6" t="s">
        <v>78</v>
      </c>
      <c r="C157" s="5" t="s">
        <v>80</v>
      </c>
      <c r="D157" s="5"/>
      <c r="E157" s="7" t="n">
        <v>85.248</v>
      </c>
      <c r="F157" s="7" t="n">
        <v>85.248</v>
      </c>
      <c r="G157" s="7" t="n">
        <v>85.248</v>
      </c>
      <c r="H157" s="7" t="n">
        <v>85.248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85.248</v>
      </c>
      <c r="O157" s="7" t="n">
        <v>85.248</v>
      </c>
      <c r="P157" s="7" t="n">
        <v>85.248</v>
      </c>
      <c r="Q157" s="7" t="n">
        <f aca="false">SUM(E157:P157)</f>
        <v>596.736</v>
      </c>
      <c r="R157" s="7" t="n">
        <v>3107.9</v>
      </c>
    </row>
    <row r="158" customFormat="false" ht="12.75" hidden="false" customHeight="false" outlineLevel="0" collapsed="false">
      <c r="A158" s="5" t="n">
        <f aca="false">IF(A155="№ п/п",1,A157+1)</f>
        <v>151</v>
      </c>
      <c r="B158" s="6" t="s">
        <v>78</v>
      </c>
      <c r="C158" s="5" t="s">
        <v>64</v>
      </c>
      <c r="D158" s="5"/>
      <c r="E158" s="7" t="n">
        <v>255.28</v>
      </c>
      <c r="F158" s="7" t="n">
        <v>148.829</v>
      </c>
      <c r="G158" s="7" t="n">
        <v>133.25</v>
      </c>
      <c r="H158" s="7" t="n">
        <v>170.277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0.123</v>
      </c>
      <c r="N158" s="7" t="n">
        <v>170.277</v>
      </c>
      <c r="O158" s="7" t="n">
        <v>170.277</v>
      </c>
      <c r="P158" s="7" t="n">
        <v>170.277</v>
      </c>
      <c r="Q158" s="7" t="n">
        <f aca="false">SUM(E158:P158)</f>
        <v>1228.59</v>
      </c>
      <c r="R158" s="7" t="n">
        <v>6208</v>
      </c>
    </row>
    <row r="159" customFormat="false" ht="12.75" hidden="false" customHeight="false" outlineLevel="0" collapsed="false">
      <c r="A159" s="5" t="n">
        <f aca="false">IF(A156="№ п/п",1,A158+1)</f>
        <v>152</v>
      </c>
      <c r="B159" s="6" t="s">
        <v>78</v>
      </c>
      <c r="C159" s="5" t="s">
        <v>75</v>
      </c>
      <c r="D159" s="5"/>
      <c r="E159" s="7" t="n">
        <v>99.703</v>
      </c>
      <c r="F159" s="7" t="n">
        <v>99.703</v>
      </c>
      <c r="G159" s="7" t="n">
        <v>99.703</v>
      </c>
      <c r="H159" s="7" t="n">
        <v>99.703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99.703</v>
      </c>
      <c r="O159" s="7" t="n">
        <v>99.703</v>
      </c>
      <c r="P159" s="7" t="n">
        <v>99.703</v>
      </c>
      <c r="Q159" s="7" t="n">
        <f aca="false">SUM(E159:P159)</f>
        <v>697.921</v>
      </c>
      <c r="R159" s="7" t="n">
        <v>3635</v>
      </c>
    </row>
    <row r="160" customFormat="false" ht="12.75" hidden="false" customHeight="false" outlineLevel="0" collapsed="false">
      <c r="A160" s="5" t="n">
        <f aca="false">IF(A157="№ п/п",1,A159+1)</f>
        <v>153</v>
      </c>
      <c r="B160" s="6" t="s">
        <v>78</v>
      </c>
      <c r="C160" s="5" t="s">
        <v>76</v>
      </c>
      <c r="D160" s="5"/>
      <c r="E160" s="7" t="n">
        <v>32.716</v>
      </c>
      <c r="F160" s="7" t="n">
        <v>93.614</v>
      </c>
      <c r="G160" s="7" t="n">
        <v>93.614</v>
      </c>
      <c r="H160" s="7" t="n">
        <v>93.614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4.517</v>
      </c>
      <c r="N160" s="7" t="n">
        <v>21.463</v>
      </c>
      <c r="O160" s="7" t="n">
        <v>28.567</v>
      </c>
      <c r="P160" s="7" t="n">
        <v>32.035</v>
      </c>
      <c r="Q160" s="7" t="n">
        <f aca="false">SUM(E160:P160)</f>
        <v>400.14</v>
      </c>
      <c r="R160" s="7" t="n">
        <v>3413.2</v>
      </c>
    </row>
    <row r="161" customFormat="false" ht="12.75" hidden="false" customHeight="false" outlineLevel="0" collapsed="false">
      <c r="A161" s="5" t="n">
        <f aca="false">IF(A158="№ п/п",1,A160+1)</f>
        <v>154</v>
      </c>
      <c r="B161" s="6" t="s">
        <v>78</v>
      </c>
      <c r="C161" s="5" t="s">
        <v>81</v>
      </c>
      <c r="D161" s="5"/>
      <c r="E161" s="7" t="n">
        <v>97.661</v>
      </c>
      <c r="F161" s="7" t="n">
        <v>59.615</v>
      </c>
      <c r="G161" s="7" t="n">
        <v>57.607</v>
      </c>
      <c r="H161" s="7" t="n">
        <v>78.594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113.143</v>
      </c>
      <c r="O161" s="7" t="n">
        <v>113.143</v>
      </c>
      <c r="P161" s="7" t="n">
        <v>113.143</v>
      </c>
      <c r="Q161" s="7" t="n">
        <f aca="false">SUM(E161:P161)</f>
        <v>632.906</v>
      </c>
      <c r="R161" s="7" t="n">
        <v>4126.8</v>
      </c>
    </row>
    <row r="162" customFormat="false" ht="12.75" hidden="false" customHeight="false" outlineLevel="0" collapsed="false">
      <c r="A162" s="5" t="n">
        <f aca="false">IF(A159="№ п/п",1,A161+1)</f>
        <v>155</v>
      </c>
      <c r="B162" s="6" t="s">
        <v>78</v>
      </c>
      <c r="C162" s="5" t="s">
        <v>52</v>
      </c>
      <c r="D162" s="5"/>
      <c r="E162" s="7" t="n">
        <v>69.038</v>
      </c>
      <c r="F162" s="7" t="n">
        <v>41.639</v>
      </c>
      <c r="G162" s="7" t="n">
        <v>41.513</v>
      </c>
      <c r="H162" s="7" t="n">
        <v>25.157</v>
      </c>
      <c r="I162" s="7" t="n">
        <v>2.339</v>
      </c>
      <c r="J162" s="7" t="n">
        <v>0</v>
      </c>
      <c r="K162" s="7" t="n">
        <v>0</v>
      </c>
      <c r="L162" s="7" t="n">
        <v>0</v>
      </c>
      <c r="M162" s="7" t="n">
        <v>8.84</v>
      </c>
      <c r="N162" s="7" t="n">
        <v>44.557</v>
      </c>
      <c r="O162" s="7" t="n">
        <v>60.7</v>
      </c>
      <c r="P162" s="7" t="n">
        <v>68.196</v>
      </c>
      <c r="Q162" s="7" t="n">
        <f aca="false">SUM(E162:P162)</f>
        <v>361.979</v>
      </c>
      <c r="R162" s="7" t="n">
        <v>1589.1</v>
      </c>
    </row>
    <row r="163" customFormat="false" ht="12.75" hidden="false" customHeight="false" outlineLevel="0" collapsed="false">
      <c r="A163" s="5" t="n">
        <f aca="false">IF(A160="№ п/п",1,A162+1)</f>
        <v>156</v>
      </c>
      <c r="B163" s="6" t="s">
        <v>78</v>
      </c>
      <c r="C163" s="5" t="s">
        <v>53</v>
      </c>
      <c r="D163" s="5"/>
      <c r="E163" s="7" t="n">
        <v>125.691</v>
      </c>
      <c r="F163" s="7" t="n">
        <v>73.846</v>
      </c>
      <c r="G163" s="7" t="n">
        <v>73.105</v>
      </c>
      <c r="H163" s="7" t="n">
        <v>44.507</v>
      </c>
      <c r="I163" s="7" t="n">
        <v>4.428</v>
      </c>
      <c r="J163" s="7" t="n">
        <v>0</v>
      </c>
      <c r="K163" s="7" t="n">
        <v>0</v>
      </c>
      <c r="L163" s="7" t="n">
        <v>0</v>
      </c>
      <c r="M163" s="7" t="n">
        <v>16.123</v>
      </c>
      <c r="N163" s="7" t="n">
        <v>77.775</v>
      </c>
      <c r="O163" s="7" t="n">
        <v>107.036</v>
      </c>
      <c r="P163" s="7" t="n">
        <v>119.998</v>
      </c>
      <c r="Q163" s="7" t="n">
        <f aca="false">SUM(E163:P163)</f>
        <v>642.509</v>
      </c>
      <c r="R163" s="7" t="n">
        <v>4747.9</v>
      </c>
    </row>
    <row r="164" customFormat="false" ht="12.75" hidden="false" customHeight="false" outlineLevel="0" collapsed="false">
      <c r="A164" s="5" t="n">
        <f aca="false">IF(A161="№ п/п",1,A163+1)</f>
        <v>157</v>
      </c>
      <c r="B164" s="6" t="s">
        <v>78</v>
      </c>
      <c r="C164" s="5" t="s">
        <v>82</v>
      </c>
      <c r="D164" s="5"/>
      <c r="E164" s="7" t="n">
        <v>23.74</v>
      </c>
      <c r="F164" s="7" t="n">
        <v>23.74</v>
      </c>
      <c r="G164" s="7" t="n">
        <v>23.74</v>
      </c>
      <c r="H164" s="7" t="n">
        <v>23.74</v>
      </c>
      <c r="I164" s="7" t="n">
        <v>0.014</v>
      </c>
      <c r="J164" s="7" t="n">
        <v>0</v>
      </c>
      <c r="K164" s="7" t="n">
        <v>0</v>
      </c>
      <c r="L164" s="7" t="n">
        <v>0</v>
      </c>
      <c r="M164" s="7" t="n">
        <v>2.335</v>
      </c>
      <c r="N164" s="7" t="n">
        <v>21.79</v>
      </c>
      <c r="O164" s="7" t="n">
        <v>27.606</v>
      </c>
      <c r="P164" s="7" t="n">
        <v>26.548</v>
      </c>
      <c r="Q164" s="7" t="n">
        <f aca="false">SUM(E164:P164)</f>
        <v>173.253</v>
      </c>
      <c r="R164" s="7" t="n">
        <v>933.66</v>
      </c>
    </row>
    <row r="165" customFormat="false" ht="12.75" hidden="false" customHeight="false" outlineLevel="0" collapsed="false">
      <c r="A165" s="5" t="n">
        <f aca="false">IF(A162="№ п/п",1,A164+1)</f>
        <v>158</v>
      </c>
      <c r="B165" s="6" t="s">
        <v>78</v>
      </c>
      <c r="C165" s="5" t="s">
        <v>83</v>
      </c>
      <c r="D165" s="5"/>
      <c r="E165" s="7" t="n">
        <v>125.836</v>
      </c>
      <c r="F165" s="7" t="n">
        <v>85.705</v>
      </c>
      <c r="G165" s="7" t="n">
        <v>87.197</v>
      </c>
      <c r="H165" s="7" t="n">
        <v>65.982</v>
      </c>
      <c r="I165" s="7" t="n">
        <v>7.218</v>
      </c>
      <c r="J165" s="7" t="n">
        <v>0</v>
      </c>
      <c r="K165" s="7" t="n">
        <v>0</v>
      </c>
      <c r="L165" s="7" t="n">
        <v>0</v>
      </c>
      <c r="M165" s="7" t="n">
        <v>15.238</v>
      </c>
      <c r="N165" s="7" t="n">
        <v>70.3</v>
      </c>
      <c r="O165" s="7" t="n">
        <v>95.784</v>
      </c>
      <c r="P165" s="7" t="n">
        <v>107.66</v>
      </c>
      <c r="Q165" s="7" t="n">
        <f aca="false">SUM(E165:P165)</f>
        <v>660.92</v>
      </c>
      <c r="R165" s="7" t="n">
        <v>3656.7</v>
      </c>
    </row>
    <row r="166" customFormat="false" ht="12.75" hidden="false" customHeight="false" outlineLevel="0" collapsed="false">
      <c r="A166" s="5" t="n">
        <f aca="false">IF(A163="№ п/п",1,A165+1)</f>
        <v>159</v>
      </c>
      <c r="B166" s="6" t="s">
        <v>78</v>
      </c>
      <c r="C166" s="5" t="s">
        <v>84</v>
      </c>
      <c r="D166" s="5"/>
      <c r="E166" s="7" t="n">
        <v>138.56</v>
      </c>
      <c r="F166" s="7" t="n">
        <v>82.815</v>
      </c>
      <c r="G166" s="7" t="n">
        <v>88.845</v>
      </c>
      <c r="H166" s="7" t="n">
        <v>68.632</v>
      </c>
      <c r="I166" s="7" t="n">
        <v>7.796</v>
      </c>
      <c r="J166" s="7" t="n">
        <v>0</v>
      </c>
      <c r="K166" s="7" t="n">
        <v>0</v>
      </c>
      <c r="L166" s="7" t="n">
        <v>0</v>
      </c>
      <c r="M166" s="7" t="n">
        <v>18.27</v>
      </c>
      <c r="N166" s="7" t="n">
        <v>70.93</v>
      </c>
      <c r="O166" s="7" t="n">
        <v>88.366</v>
      </c>
      <c r="P166" s="7" t="n">
        <v>108.542</v>
      </c>
      <c r="Q166" s="7" t="n">
        <f aca="false">SUM(E166:P166)</f>
        <v>672.756</v>
      </c>
      <c r="R166" s="7" t="n">
        <v>3559.1</v>
      </c>
    </row>
    <row r="167" customFormat="false" ht="12.75" hidden="false" customHeight="false" outlineLevel="0" collapsed="false">
      <c r="A167" s="5" t="n">
        <f aca="false">IF(A164="№ п/п",1,A166+1)</f>
        <v>160</v>
      </c>
      <c r="B167" s="6" t="s">
        <v>78</v>
      </c>
      <c r="C167" s="5" t="s">
        <v>85</v>
      </c>
      <c r="D167" s="5" t="s">
        <v>23</v>
      </c>
      <c r="E167" s="7" t="n">
        <v>98.88</v>
      </c>
      <c r="F167" s="7" t="n">
        <v>98.88</v>
      </c>
      <c r="G167" s="7" t="n">
        <v>98.88</v>
      </c>
      <c r="H167" s="7" t="n">
        <v>98.88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98.88</v>
      </c>
      <c r="O167" s="7" t="n">
        <v>98.88</v>
      </c>
      <c r="P167" s="7" t="n">
        <v>98.88</v>
      </c>
      <c r="Q167" s="7" t="n">
        <f aca="false">SUM(E167:P167)</f>
        <v>692.16</v>
      </c>
      <c r="R167" s="7" t="n">
        <v>3604.6</v>
      </c>
    </row>
    <row r="168" customFormat="false" ht="12.75" hidden="false" customHeight="false" outlineLevel="0" collapsed="false">
      <c r="A168" s="5" t="n">
        <f aca="false">IF(A165="№ п/п",1,A167+1)</f>
        <v>161</v>
      </c>
      <c r="B168" s="6" t="s">
        <v>78</v>
      </c>
      <c r="C168" s="5" t="s">
        <v>85</v>
      </c>
      <c r="D168" s="5" t="s">
        <v>30</v>
      </c>
      <c r="E168" s="7" t="n">
        <v>98.03</v>
      </c>
      <c r="F168" s="7" t="n">
        <v>86.918</v>
      </c>
      <c r="G168" s="7" t="n">
        <v>98.03</v>
      </c>
      <c r="H168" s="7" t="n">
        <v>98.03</v>
      </c>
      <c r="I168" s="7" t="n">
        <v>2.07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98.03</v>
      </c>
      <c r="O168" s="7" t="n">
        <v>98.03</v>
      </c>
      <c r="P168" s="7" t="n">
        <v>98.03</v>
      </c>
      <c r="Q168" s="7" t="n">
        <f aca="false">SUM(E168:P168)</f>
        <v>677.168</v>
      </c>
      <c r="R168" s="7" t="n">
        <v>3573.9</v>
      </c>
    </row>
    <row r="169" customFormat="false" ht="12.75" hidden="false" customHeight="false" outlineLevel="0" collapsed="false">
      <c r="A169" s="5" t="n">
        <f aca="false">IF(A166="№ п/п",1,A168+1)</f>
        <v>162</v>
      </c>
      <c r="B169" s="6" t="s">
        <v>78</v>
      </c>
      <c r="C169" s="5" t="s">
        <v>86</v>
      </c>
      <c r="D169" s="5"/>
      <c r="E169" s="7" t="n">
        <v>100.087</v>
      </c>
      <c r="F169" s="7" t="n">
        <v>100.087</v>
      </c>
      <c r="G169" s="7" t="n">
        <v>100.087</v>
      </c>
      <c r="H169" s="7" t="n">
        <v>100.087</v>
      </c>
      <c r="I169" s="7" t="n">
        <v>12.75</v>
      </c>
      <c r="J169" s="7" t="n">
        <v>0</v>
      </c>
      <c r="K169" s="7" t="n">
        <v>0</v>
      </c>
      <c r="L169" s="7" t="n">
        <v>0</v>
      </c>
      <c r="M169" s="7" t="n">
        <v>14.988</v>
      </c>
      <c r="N169" s="7" t="n">
        <v>82.76</v>
      </c>
      <c r="O169" s="7" t="n">
        <v>122.216</v>
      </c>
      <c r="P169" s="7" t="n">
        <v>100.087</v>
      </c>
      <c r="Q169" s="7" t="n">
        <f aca="false">SUM(E169:P169)</f>
        <v>733.149</v>
      </c>
      <c r="R169" s="7" t="n">
        <v>3648.8</v>
      </c>
    </row>
    <row r="170" customFormat="false" ht="12.75" hidden="false" customHeight="false" outlineLevel="0" collapsed="false">
      <c r="A170" s="5" t="n">
        <f aca="false">IF(A167="№ п/п",1,A169+1)</f>
        <v>163</v>
      </c>
      <c r="B170" s="6" t="s">
        <v>87</v>
      </c>
      <c r="C170" s="5" t="s">
        <v>31</v>
      </c>
      <c r="D170" s="5"/>
      <c r="E170" s="7" t="n">
        <v>44.078</v>
      </c>
      <c r="F170" s="7" t="n">
        <v>44.078</v>
      </c>
      <c r="G170" s="7" t="n">
        <v>32.27</v>
      </c>
      <c r="H170" s="7" t="n">
        <v>21.919</v>
      </c>
      <c r="I170" s="7" t="n">
        <v>1.604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44.078</v>
      </c>
      <c r="O170" s="7" t="n">
        <v>44.078</v>
      </c>
      <c r="P170" s="7" t="n">
        <v>44.078</v>
      </c>
      <c r="Q170" s="7" t="n">
        <f aca="false">SUM(E170:P170)</f>
        <v>276.183</v>
      </c>
      <c r="R170" s="7" t="n">
        <v>1607</v>
      </c>
    </row>
    <row r="171" customFormat="false" ht="12.75" hidden="false" customHeight="false" outlineLevel="0" collapsed="false">
      <c r="A171" s="5" t="n">
        <f aca="false">IF(A168="№ п/п",1,A170+1)</f>
        <v>164</v>
      </c>
      <c r="B171" s="6" t="s">
        <v>87</v>
      </c>
      <c r="C171" s="5" t="s">
        <v>37</v>
      </c>
      <c r="D171" s="5"/>
      <c r="E171" s="7" t="n">
        <v>75.813</v>
      </c>
      <c r="F171" s="7" t="n">
        <v>75.813</v>
      </c>
      <c r="G171" s="7" t="n">
        <v>75.813</v>
      </c>
      <c r="H171" s="7" t="n">
        <v>75.813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75.813</v>
      </c>
      <c r="O171" s="7" t="n">
        <v>75.813</v>
      </c>
      <c r="P171" s="7" t="n">
        <v>75.813</v>
      </c>
      <c r="Q171" s="7" t="n">
        <f aca="false">SUM(E171:P171)</f>
        <v>530.691</v>
      </c>
      <c r="R171" s="7" t="n">
        <v>2764.2</v>
      </c>
    </row>
    <row r="172" customFormat="false" ht="12.75" hidden="false" customHeight="false" outlineLevel="0" collapsed="false">
      <c r="A172" s="5" t="n">
        <f aca="false">IF(A169="№ п/п",1,A171+1)</f>
        <v>165</v>
      </c>
      <c r="B172" s="6" t="s">
        <v>88</v>
      </c>
      <c r="C172" s="5" t="s">
        <v>35</v>
      </c>
      <c r="D172" s="5"/>
      <c r="E172" s="7" t="n">
        <v>108.782</v>
      </c>
      <c r="F172" s="7" t="n">
        <v>108.782</v>
      </c>
      <c r="G172" s="7" t="n">
        <v>77.608</v>
      </c>
      <c r="H172" s="7" t="n">
        <v>59.225</v>
      </c>
      <c r="I172" s="7" t="n">
        <v>6.204</v>
      </c>
      <c r="J172" s="7" t="n">
        <v>0</v>
      </c>
      <c r="K172" s="7" t="n">
        <v>0</v>
      </c>
      <c r="L172" s="7" t="n">
        <v>0</v>
      </c>
      <c r="M172" s="7" t="n">
        <v>16.515</v>
      </c>
      <c r="N172" s="7" t="n">
        <v>63.491</v>
      </c>
      <c r="O172" s="7" t="n">
        <v>82.86</v>
      </c>
      <c r="P172" s="7" t="n">
        <v>92.818</v>
      </c>
      <c r="Q172" s="7" t="n">
        <f aca="false">SUM(E172:P172)</f>
        <v>616.285</v>
      </c>
      <c r="R172" s="7" t="n">
        <v>3214.2</v>
      </c>
    </row>
    <row r="173" customFormat="false" ht="12.75" hidden="false" customHeight="false" outlineLevel="0" collapsed="false">
      <c r="A173" s="5" t="n">
        <f aca="false">IF(A170="№ п/п",1,A172+1)</f>
        <v>166</v>
      </c>
      <c r="B173" s="6" t="s">
        <v>89</v>
      </c>
      <c r="C173" s="5" t="s">
        <v>24</v>
      </c>
      <c r="D173" s="5"/>
      <c r="E173" s="7" t="n">
        <v>96.274</v>
      </c>
      <c r="F173" s="7" t="n">
        <v>71.457</v>
      </c>
      <c r="G173" s="7" t="n">
        <v>69.252</v>
      </c>
      <c r="H173" s="7" t="n">
        <v>45.747</v>
      </c>
      <c r="I173" s="7" t="n">
        <v>4.958</v>
      </c>
      <c r="J173" s="7" t="n">
        <v>0</v>
      </c>
      <c r="K173" s="7" t="n">
        <v>0</v>
      </c>
      <c r="L173" s="7" t="n">
        <v>0</v>
      </c>
      <c r="M173" s="7" t="n">
        <v>16.881</v>
      </c>
      <c r="N173" s="7" t="n">
        <v>63.063</v>
      </c>
      <c r="O173" s="7" t="n">
        <v>86.883</v>
      </c>
      <c r="P173" s="7" t="n">
        <v>92.564</v>
      </c>
      <c r="Q173" s="7" t="n">
        <f aca="false">SUM(E173:P173)</f>
        <v>547.079</v>
      </c>
      <c r="R173" s="7" t="n">
        <v>3506.6</v>
      </c>
    </row>
    <row r="174" customFormat="false" ht="12.75" hidden="false" customHeight="false" outlineLevel="0" collapsed="false">
      <c r="A174" s="5" t="n">
        <f aca="false">IF(A171="№ п/п",1,A173+1)</f>
        <v>167</v>
      </c>
      <c r="B174" s="6" t="s">
        <v>89</v>
      </c>
      <c r="C174" s="5" t="s">
        <v>31</v>
      </c>
      <c r="D174" s="5"/>
      <c r="E174" s="7" t="n">
        <v>190.152</v>
      </c>
      <c r="F174" s="7" t="n">
        <v>111.9</v>
      </c>
      <c r="G174" s="7" t="n">
        <v>105.624</v>
      </c>
      <c r="H174" s="7" t="n">
        <v>65.143</v>
      </c>
      <c r="I174" s="7" t="n">
        <v>0.736</v>
      </c>
      <c r="J174" s="7" t="n">
        <v>0</v>
      </c>
      <c r="K174" s="7" t="n">
        <v>0</v>
      </c>
      <c r="L174" s="7" t="n">
        <v>0</v>
      </c>
      <c r="M174" s="7" t="n">
        <v>12.923</v>
      </c>
      <c r="N174" s="7" t="n">
        <v>78.06</v>
      </c>
      <c r="O174" s="7" t="n">
        <v>122.116</v>
      </c>
      <c r="P174" s="7" t="n">
        <v>140.033</v>
      </c>
      <c r="Q174" s="7" t="n">
        <f aca="false">SUM(E174:P174)</f>
        <v>826.687</v>
      </c>
      <c r="R174" s="7" t="n">
        <v>4353.7</v>
      </c>
    </row>
    <row r="175" customFormat="false" ht="12.75" hidden="false" customHeight="false" outlineLevel="0" collapsed="false">
      <c r="A175" s="5" t="n">
        <f aca="false">IF(A172="№ п/п",1,A174+1)</f>
        <v>168</v>
      </c>
      <c r="B175" s="6" t="s">
        <v>90</v>
      </c>
      <c r="C175" s="5" t="s">
        <v>30</v>
      </c>
      <c r="D175" s="5" t="s">
        <v>23</v>
      </c>
      <c r="E175" s="7" t="n">
        <v>98.081</v>
      </c>
      <c r="F175" s="7" t="n">
        <v>66.8</v>
      </c>
      <c r="G175" s="7" t="n">
        <v>65.58</v>
      </c>
      <c r="H175" s="7" t="n">
        <v>48.6</v>
      </c>
      <c r="I175" s="7" t="n">
        <v>6.251</v>
      </c>
      <c r="J175" s="7" t="n">
        <v>0</v>
      </c>
      <c r="K175" s="7" t="n">
        <v>0</v>
      </c>
      <c r="L175" s="7" t="n">
        <v>0</v>
      </c>
      <c r="M175" s="7" t="n">
        <v>16.18</v>
      </c>
      <c r="N175" s="7" t="n">
        <v>61.644</v>
      </c>
      <c r="O175" s="7" t="n">
        <v>77.114</v>
      </c>
      <c r="P175" s="7" t="n">
        <v>85.333</v>
      </c>
      <c r="Q175" s="7" t="n">
        <f aca="false">SUM(E175:P175)</f>
        <v>525.583</v>
      </c>
      <c r="R175" s="7" t="n">
        <v>3647.6</v>
      </c>
    </row>
    <row r="176" customFormat="false" ht="12.75" hidden="false" customHeight="false" outlineLevel="0" collapsed="false">
      <c r="A176" s="5" t="n">
        <f aca="false">IF(A173="№ п/п",1,A175+1)</f>
        <v>169</v>
      </c>
      <c r="B176" s="6" t="s">
        <v>90</v>
      </c>
      <c r="C176" s="5" t="s">
        <v>30</v>
      </c>
      <c r="D176" s="5" t="s">
        <v>30</v>
      </c>
      <c r="E176" s="7" t="n">
        <v>109.55</v>
      </c>
      <c r="F176" s="7" t="n">
        <v>74.274</v>
      </c>
      <c r="G176" s="7" t="n">
        <v>76.546</v>
      </c>
      <c r="H176" s="7" t="n">
        <v>54.6</v>
      </c>
      <c r="I176" s="7" t="n">
        <v>6.684</v>
      </c>
      <c r="J176" s="7" t="n">
        <v>0</v>
      </c>
      <c r="K176" s="7" t="n">
        <v>0</v>
      </c>
      <c r="L176" s="7" t="n">
        <v>0</v>
      </c>
      <c r="M176" s="7" t="n">
        <v>15.014</v>
      </c>
      <c r="N176" s="7" t="n">
        <v>61.618</v>
      </c>
      <c r="O176" s="7" t="n">
        <v>80.44</v>
      </c>
      <c r="P176" s="7" t="n">
        <v>90.275</v>
      </c>
      <c r="Q176" s="7" t="n">
        <f aca="false">SUM(E176:P176)</f>
        <v>569.001</v>
      </c>
      <c r="R176" s="7" t="n">
        <v>3193.8</v>
      </c>
    </row>
    <row r="177" customFormat="false" ht="12.75" hidden="false" customHeight="false" outlineLevel="0" collapsed="false">
      <c r="A177" s="5" t="n">
        <f aca="false">IF(A174="№ п/п",1,A176+1)</f>
        <v>170</v>
      </c>
      <c r="B177" s="6" t="s">
        <v>90</v>
      </c>
      <c r="C177" s="5" t="s">
        <v>30</v>
      </c>
      <c r="D177" s="5" t="s">
        <v>24</v>
      </c>
      <c r="E177" s="7" t="n">
        <v>96.301</v>
      </c>
      <c r="F177" s="7" t="n">
        <v>75.47</v>
      </c>
      <c r="G177" s="7" t="n">
        <v>69.61</v>
      </c>
      <c r="H177" s="7" t="n">
        <v>50.166</v>
      </c>
      <c r="I177" s="7" t="n">
        <v>5.975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100.718</v>
      </c>
      <c r="O177" s="7" t="n">
        <v>100.718</v>
      </c>
      <c r="P177" s="7" t="n">
        <v>100.718</v>
      </c>
      <c r="Q177" s="7" t="n">
        <f aca="false">SUM(E177:P177)</f>
        <v>599.676</v>
      </c>
      <c r="R177" s="7" t="n">
        <v>3783.4</v>
      </c>
    </row>
    <row r="178" customFormat="false" ht="12.75" hidden="false" customHeight="false" outlineLevel="0" collapsed="false">
      <c r="A178" s="5" t="n">
        <f aca="false">IF(A175="№ п/п",1,A177+1)</f>
        <v>171</v>
      </c>
      <c r="B178" s="6" t="s">
        <v>90</v>
      </c>
      <c r="C178" s="5" t="s">
        <v>30</v>
      </c>
      <c r="D178" s="5" t="s">
        <v>31</v>
      </c>
      <c r="E178" s="7" t="n">
        <v>109.12</v>
      </c>
      <c r="F178" s="7" t="n">
        <v>68.343</v>
      </c>
      <c r="G178" s="7" t="n">
        <v>68.32</v>
      </c>
      <c r="H178" s="7" t="n">
        <v>42.569</v>
      </c>
      <c r="I178" s="7" t="n">
        <v>3.43</v>
      </c>
      <c r="J178" s="7" t="n">
        <v>0</v>
      </c>
      <c r="K178" s="7" t="n">
        <v>0</v>
      </c>
      <c r="L178" s="7" t="n">
        <v>0</v>
      </c>
      <c r="M178" s="7" t="n">
        <v>12.09</v>
      </c>
      <c r="N178" s="7" t="n">
        <v>60.81</v>
      </c>
      <c r="O178" s="7" t="n">
        <v>80.881</v>
      </c>
      <c r="P178" s="7" t="n">
        <v>89.952</v>
      </c>
      <c r="Q178" s="7" t="n">
        <f aca="false">SUM(E178:P178)</f>
        <v>535.515</v>
      </c>
      <c r="R178" s="7" t="n">
        <v>3613.9</v>
      </c>
    </row>
    <row r="179" customFormat="false" ht="12.75" hidden="false" customHeight="false" outlineLevel="0" collapsed="false">
      <c r="A179" s="5" t="n">
        <f aca="false">IF(A176="№ п/п",1,A178+1)</f>
        <v>172</v>
      </c>
      <c r="B179" s="6" t="s">
        <v>90</v>
      </c>
      <c r="C179" s="5" t="s">
        <v>31</v>
      </c>
      <c r="D179" s="5" t="s">
        <v>23</v>
      </c>
      <c r="E179" s="7" t="n">
        <v>122.19</v>
      </c>
      <c r="F179" s="7" t="n">
        <v>83.434</v>
      </c>
      <c r="G179" s="7" t="n">
        <v>98.962</v>
      </c>
      <c r="H179" s="7" t="n">
        <v>98.962</v>
      </c>
      <c r="I179" s="7" t="n">
        <v>7.83</v>
      </c>
      <c r="J179" s="7" t="n">
        <v>0</v>
      </c>
      <c r="K179" s="7" t="n">
        <v>0</v>
      </c>
      <c r="L179" s="7" t="n">
        <v>0</v>
      </c>
      <c r="M179" s="7" t="n">
        <v>18.877</v>
      </c>
      <c r="N179" s="7" t="n">
        <v>75.89</v>
      </c>
      <c r="O179" s="7" t="n">
        <v>95.61</v>
      </c>
      <c r="P179" s="7" t="n">
        <v>106.98</v>
      </c>
      <c r="Q179" s="7" t="n">
        <f aca="false">SUM(E179:P179)</f>
        <v>708.735</v>
      </c>
      <c r="R179" s="7" t="n">
        <v>3607.4</v>
      </c>
    </row>
    <row r="180" customFormat="false" ht="12.75" hidden="false" customHeight="false" outlineLevel="0" collapsed="false">
      <c r="A180" s="5" t="n">
        <f aca="false">IF(A177="№ п/п",1,A179+1)</f>
        <v>173</v>
      </c>
      <c r="B180" s="6" t="s">
        <v>90</v>
      </c>
      <c r="C180" s="5" t="s">
        <v>31</v>
      </c>
      <c r="D180" s="5" t="s">
        <v>30</v>
      </c>
      <c r="E180" s="7" t="n">
        <v>147.643</v>
      </c>
      <c r="F180" s="7" t="n">
        <v>100.148</v>
      </c>
      <c r="G180" s="7" t="n">
        <v>103.052</v>
      </c>
      <c r="H180" s="7" t="n">
        <v>73.042</v>
      </c>
      <c r="I180" s="7" t="n">
        <v>9.038</v>
      </c>
      <c r="J180" s="7" t="n">
        <v>0</v>
      </c>
      <c r="K180" s="7" t="n">
        <v>0</v>
      </c>
      <c r="L180" s="7" t="n">
        <v>0</v>
      </c>
      <c r="M180" s="7" t="n">
        <v>20.818</v>
      </c>
      <c r="N180" s="7" t="n">
        <v>84.79</v>
      </c>
      <c r="O180" s="7" t="n">
        <v>110.342</v>
      </c>
      <c r="P180" s="7" t="n">
        <v>101.394</v>
      </c>
      <c r="Q180" s="7" t="n">
        <f aca="false">SUM(E180:P180)</f>
        <v>750.267</v>
      </c>
      <c r="R180" s="7" t="n">
        <v>3580</v>
      </c>
    </row>
    <row r="181" customFormat="false" ht="12.75" hidden="false" customHeight="false" outlineLevel="0" collapsed="false">
      <c r="A181" s="5" t="n">
        <f aca="false">IF(A178="№ п/п",1,A180+1)</f>
        <v>174</v>
      </c>
      <c r="B181" s="6" t="s">
        <v>90</v>
      </c>
      <c r="C181" s="5" t="s">
        <v>31</v>
      </c>
      <c r="D181" s="5" t="s">
        <v>24</v>
      </c>
      <c r="E181" s="7" t="n">
        <v>114.77</v>
      </c>
      <c r="F181" s="7" t="n">
        <v>78.976</v>
      </c>
      <c r="G181" s="7" t="n">
        <v>81.56</v>
      </c>
      <c r="H181" s="7" t="n">
        <v>58.011</v>
      </c>
      <c r="I181" s="7" t="n">
        <v>6.987</v>
      </c>
      <c r="J181" s="7" t="n">
        <v>0</v>
      </c>
      <c r="K181" s="7" t="n">
        <v>0</v>
      </c>
      <c r="L181" s="7" t="n">
        <v>0</v>
      </c>
      <c r="M181" s="7" t="n">
        <v>15.515</v>
      </c>
      <c r="N181" s="7" t="n">
        <v>66.85</v>
      </c>
      <c r="O181" s="7" t="n">
        <v>84.997</v>
      </c>
      <c r="P181" s="7" t="n">
        <v>91.823</v>
      </c>
      <c r="Q181" s="7" t="n">
        <f aca="false">SUM(E181:P181)</f>
        <v>599.489</v>
      </c>
      <c r="R181" s="7" t="n">
        <v>3683.3</v>
      </c>
    </row>
    <row r="182" customFormat="false" ht="12.75" hidden="false" customHeight="false" outlineLevel="0" collapsed="false">
      <c r="A182" s="5" t="n">
        <f aca="false">IF(A179="№ п/п",1,A181+1)</f>
        <v>175</v>
      </c>
      <c r="B182" s="6" t="s">
        <v>90</v>
      </c>
      <c r="C182" s="5" t="s">
        <v>31</v>
      </c>
      <c r="D182" s="5" t="s">
        <v>31</v>
      </c>
      <c r="E182" s="7" t="n">
        <v>95.561</v>
      </c>
      <c r="F182" s="7" t="n">
        <v>95.561</v>
      </c>
      <c r="G182" s="7" t="n">
        <v>95.561</v>
      </c>
      <c r="H182" s="7" t="n">
        <v>95.561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0.88</v>
      </c>
      <c r="N182" s="7" t="n">
        <v>49.442</v>
      </c>
      <c r="O182" s="7" t="n">
        <v>72.39</v>
      </c>
      <c r="P182" s="7" t="n">
        <v>74.546</v>
      </c>
      <c r="Q182" s="7" t="n">
        <f aca="false">SUM(E182:P182)</f>
        <v>589.502</v>
      </c>
      <c r="R182" s="7" t="n">
        <v>3483.9</v>
      </c>
    </row>
    <row r="183" customFormat="false" ht="12.75" hidden="false" customHeight="false" outlineLevel="0" collapsed="false">
      <c r="A183" s="5" t="n">
        <f aca="false">IF(A180="№ п/п",1,A182+1)</f>
        <v>176</v>
      </c>
      <c r="B183" s="6" t="s">
        <v>90</v>
      </c>
      <c r="C183" s="5" t="s">
        <v>31</v>
      </c>
      <c r="D183" s="5" t="s">
        <v>32</v>
      </c>
      <c r="E183" s="7" t="n">
        <v>100.059</v>
      </c>
      <c r="F183" s="7" t="n">
        <v>100.059</v>
      </c>
      <c r="G183" s="7" t="n">
        <v>100.059</v>
      </c>
      <c r="H183" s="7" t="n">
        <v>100.059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60.539</v>
      </c>
      <c r="O183" s="7" t="n">
        <v>77.52</v>
      </c>
      <c r="P183" s="7" t="n">
        <v>88.02</v>
      </c>
      <c r="Q183" s="7" t="n">
        <f aca="false">SUM(E183:P183)</f>
        <v>626.315</v>
      </c>
      <c r="R183" s="7" t="n">
        <v>3648.3</v>
      </c>
    </row>
    <row r="184" customFormat="false" ht="12.75" hidden="false" customHeight="false" outlineLevel="0" collapsed="false">
      <c r="A184" s="5" t="n">
        <f aca="false">IF(A181="№ п/п",1,A183+1)</f>
        <v>177</v>
      </c>
      <c r="B184" s="6" t="s">
        <v>90</v>
      </c>
      <c r="C184" s="5" t="s">
        <v>33</v>
      </c>
      <c r="D184" s="5" t="s">
        <v>23</v>
      </c>
      <c r="E184" s="7" t="n">
        <v>100.389</v>
      </c>
      <c r="F184" s="7" t="n">
        <v>90.874</v>
      </c>
      <c r="G184" s="7" t="n">
        <v>100.388</v>
      </c>
      <c r="H184" s="7" t="n">
        <v>100.388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19.623</v>
      </c>
      <c r="N184" s="7" t="n">
        <v>80.063</v>
      </c>
      <c r="O184" s="7" t="n">
        <v>101.995</v>
      </c>
      <c r="P184" s="7" t="n">
        <v>114.696</v>
      </c>
      <c r="Q184" s="7" t="n">
        <f aca="false">SUM(E184:P184)</f>
        <v>708.416</v>
      </c>
      <c r="R184" s="7" t="n">
        <v>3529.4</v>
      </c>
    </row>
    <row r="185" customFormat="false" ht="12.75" hidden="false" customHeight="false" outlineLevel="0" collapsed="false">
      <c r="A185" s="5" t="n">
        <f aca="false">IF(A182="№ п/п",1,A184+1)</f>
        <v>178</v>
      </c>
      <c r="B185" s="6" t="s">
        <v>90</v>
      </c>
      <c r="C185" s="5" t="s">
        <v>33</v>
      </c>
      <c r="D185" s="5" t="s">
        <v>30</v>
      </c>
      <c r="E185" s="7" t="n">
        <v>82.075</v>
      </c>
      <c r="F185" s="7" t="n">
        <v>56.328</v>
      </c>
      <c r="G185" s="7" t="n">
        <v>55.982</v>
      </c>
      <c r="H185" s="7" t="n">
        <v>95.013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95.013</v>
      </c>
      <c r="O185" s="7" t="n">
        <v>95.013</v>
      </c>
      <c r="P185" s="7" t="n">
        <v>95.013</v>
      </c>
      <c r="Q185" s="7" t="n">
        <f aca="false">SUM(E185:P185)</f>
        <v>574.437</v>
      </c>
      <c r="R185" s="7" t="n">
        <v>3464.4</v>
      </c>
    </row>
    <row r="186" customFormat="false" ht="12.75" hidden="false" customHeight="false" outlineLevel="0" collapsed="false">
      <c r="A186" s="5" t="n">
        <f aca="false">IF(A183="№ п/п",1,A185+1)</f>
        <v>179</v>
      </c>
      <c r="B186" s="6" t="s">
        <v>90</v>
      </c>
      <c r="C186" s="5" t="s">
        <v>33</v>
      </c>
      <c r="D186" s="5" t="s">
        <v>24</v>
      </c>
      <c r="E186" s="7" t="n">
        <v>125.07</v>
      </c>
      <c r="F186" s="7" t="n">
        <v>85.851</v>
      </c>
      <c r="G186" s="7" t="n">
        <v>100.169</v>
      </c>
      <c r="H186" s="7" t="n">
        <v>100.169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100.169</v>
      </c>
      <c r="O186" s="7" t="n">
        <v>100.169</v>
      </c>
      <c r="P186" s="7" t="n">
        <v>100.169</v>
      </c>
      <c r="Q186" s="7" t="n">
        <f aca="false">SUM(E186:P186)</f>
        <v>711.766</v>
      </c>
      <c r="R186" s="7" t="n">
        <v>3652.1</v>
      </c>
    </row>
    <row r="187" customFormat="false" ht="12.75" hidden="false" customHeight="false" outlineLevel="0" collapsed="false">
      <c r="A187" s="5" t="n">
        <f aca="false">IF(A184="№ п/п",1,A186+1)</f>
        <v>180</v>
      </c>
      <c r="B187" s="6" t="s">
        <v>90</v>
      </c>
      <c r="C187" s="5" t="s">
        <v>33</v>
      </c>
      <c r="D187" s="5" t="s">
        <v>31</v>
      </c>
      <c r="E187" s="7" t="n">
        <v>144.055</v>
      </c>
      <c r="F187" s="7" t="n">
        <v>144.055</v>
      </c>
      <c r="G187" s="7" t="n">
        <v>144.055</v>
      </c>
      <c r="H187" s="7" t="n">
        <v>144.05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144.055</v>
      </c>
      <c r="O187" s="7" t="n">
        <v>144.055</v>
      </c>
      <c r="P187" s="7" t="n">
        <v>144.055</v>
      </c>
      <c r="Q187" s="7" t="n">
        <f aca="false">SUM(E187:P187)</f>
        <v>1008.385</v>
      </c>
      <c r="R187" s="7" t="n">
        <v>5252.3</v>
      </c>
    </row>
    <row r="188" customFormat="false" ht="12.75" hidden="false" customHeight="false" outlineLevel="0" collapsed="false">
      <c r="A188" s="5" t="n">
        <f aca="false">IF(A185="№ п/п",1,A187+1)</f>
        <v>181</v>
      </c>
      <c r="B188" s="6" t="s">
        <v>90</v>
      </c>
      <c r="C188" s="5" t="s">
        <v>36</v>
      </c>
      <c r="D188" s="5" t="s">
        <v>23</v>
      </c>
      <c r="E188" s="7" t="n">
        <v>107.96</v>
      </c>
      <c r="F188" s="7" t="n">
        <v>73.075</v>
      </c>
      <c r="G188" s="7" t="n">
        <v>72.26</v>
      </c>
      <c r="H188" s="7" t="n">
        <v>46.91</v>
      </c>
      <c r="I188" s="7" t="n">
        <v>5.17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55.427</v>
      </c>
      <c r="O188" s="7" t="n">
        <v>81.188</v>
      </c>
      <c r="P188" s="7" t="n">
        <v>101.341</v>
      </c>
      <c r="Q188" s="7" t="n">
        <f aca="false">SUM(E188:P188)</f>
        <v>543.331</v>
      </c>
      <c r="R188" s="7" t="n">
        <v>3633.6</v>
      </c>
    </row>
    <row r="189" customFormat="false" ht="12.75" hidden="false" customHeight="false" outlineLevel="0" collapsed="false">
      <c r="A189" s="5" t="n">
        <f aca="false">IF(A186="№ п/п",1,A188+1)</f>
        <v>182</v>
      </c>
      <c r="B189" s="6" t="s">
        <v>90</v>
      </c>
      <c r="C189" s="5" t="s">
        <v>36</v>
      </c>
      <c r="D189" s="5" t="s">
        <v>30</v>
      </c>
      <c r="E189" s="7" t="n">
        <v>93.364</v>
      </c>
      <c r="F189" s="7" t="n">
        <v>63.459</v>
      </c>
      <c r="G189" s="7" t="n">
        <v>63.112</v>
      </c>
      <c r="H189" s="7" t="n">
        <v>41.72</v>
      </c>
      <c r="I189" s="7" t="n">
        <v>4.394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100.608</v>
      </c>
      <c r="O189" s="7" t="n">
        <v>100.608</v>
      </c>
      <c r="P189" s="7" t="n">
        <v>100.608</v>
      </c>
      <c r="Q189" s="7" t="n">
        <f aca="false">SUM(E189:P189)</f>
        <v>567.873</v>
      </c>
      <c r="R189" s="7" t="n">
        <v>3667.9</v>
      </c>
    </row>
    <row r="190" customFormat="false" ht="12.75" hidden="false" customHeight="false" outlineLevel="0" collapsed="false">
      <c r="A190" s="5" t="n">
        <f aca="false">IF(A187="№ п/п",1,A189+1)</f>
        <v>183</v>
      </c>
      <c r="B190" s="6" t="s">
        <v>90</v>
      </c>
      <c r="C190" s="5" t="s">
        <v>36</v>
      </c>
      <c r="D190" s="5" t="s">
        <v>24</v>
      </c>
      <c r="E190" s="7" t="n">
        <v>148.251</v>
      </c>
      <c r="F190" s="7" t="n">
        <v>148.251</v>
      </c>
      <c r="G190" s="7" t="n">
        <v>148.251</v>
      </c>
      <c r="H190" s="7" t="n">
        <v>148.251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15.605</v>
      </c>
      <c r="N190" s="7" t="n">
        <v>148.251</v>
      </c>
      <c r="O190" s="7" t="n">
        <v>90.875</v>
      </c>
      <c r="P190" s="7" t="n">
        <v>104.89</v>
      </c>
      <c r="Q190" s="7" t="n">
        <f aca="false">SUM(E190:P190)</f>
        <v>952.625</v>
      </c>
      <c r="R190" s="7" t="n">
        <v>5405.2</v>
      </c>
    </row>
    <row r="191" customFormat="false" ht="12.75" hidden="false" customHeight="false" outlineLevel="0" collapsed="false">
      <c r="A191" s="5" t="n">
        <f aca="false">IF(A188="№ п/п",1,A190+1)</f>
        <v>184</v>
      </c>
      <c r="B191" s="6" t="s">
        <v>90</v>
      </c>
      <c r="C191" s="5" t="s">
        <v>36</v>
      </c>
      <c r="D191" s="5" t="s">
        <v>31</v>
      </c>
      <c r="E191" s="7" t="n">
        <v>163.457</v>
      </c>
      <c r="F191" s="7" t="n">
        <v>108.868</v>
      </c>
      <c r="G191" s="7" t="n">
        <v>107.167</v>
      </c>
      <c r="H191" s="7" t="n">
        <v>68.286</v>
      </c>
      <c r="I191" s="7" t="n">
        <v>7.651</v>
      </c>
      <c r="J191" s="7" t="n">
        <v>0</v>
      </c>
      <c r="K191" s="7" t="n">
        <v>0</v>
      </c>
      <c r="L191" s="7" t="n">
        <v>0</v>
      </c>
      <c r="M191" s="7" t="n">
        <v>20.21</v>
      </c>
      <c r="N191" s="7" t="n">
        <v>86.089</v>
      </c>
      <c r="O191" s="7" t="n">
        <v>121.638</v>
      </c>
      <c r="P191" s="7" t="n">
        <v>136.11</v>
      </c>
      <c r="Q191" s="7" t="n">
        <f aca="false">SUM(E191:P191)</f>
        <v>819.476</v>
      </c>
      <c r="R191" s="7" t="n">
        <v>5032.2</v>
      </c>
    </row>
    <row r="192" customFormat="false" ht="12.75" hidden="false" customHeight="false" outlineLevel="0" collapsed="false">
      <c r="A192" s="5" t="n">
        <f aca="false">IF(A189="№ п/п",1,A191+1)</f>
        <v>185</v>
      </c>
      <c r="B192" s="6" t="s">
        <v>90</v>
      </c>
      <c r="C192" s="5" t="s">
        <v>74</v>
      </c>
      <c r="D192" s="5" t="s">
        <v>23</v>
      </c>
      <c r="E192" s="7" t="n">
        <v>218.185</v>
      </c>
      <c r="F192" s="7" t="n">
        <v>160.052</v>
      </c>
      <c r="G192" s="7" t="n">
        <v>165.168</v>
      </c>
      <c r="H192" s="7" t="n">
        <v>110.721</v>
      </c>
      <c r="I192" s="7" t="n">
        <v>11.676</v>
      </c>
      <c r="J192" s="7" t="n">
        <v>0</v>
      </c>
      <c r="K192" s="7" t="n">
        <v>0</v>
      </c>
      <c r="L192" s="7" t="n">
        <v>0</v>
      </c>
      <c r="M192" s="7" t="n">
        <v>35.439</v>
      </c>
      <c r="N192" s="7" t="n">
        <v>139.41</v>
      </c>
      <c r="O192" s="7" t="n">
        <v>188.996</v>
      </c>
      <c r="P192" s="7" t="n">
        <v>203.817</v>
      </c>
      <c r="Q192" s="7" t="n">
        <f aca="false">SUM(E192:P192)</f>
        <v>1233.464</v>
      </c>
      <c r="R192" s="7" t="n">
        <v>7152.4</v>
      </c>
    </row>
    <row r="193" customFormat="false" ht="12.75" hidden="false" customHeight="false" outlineLevel="0" collapsed="false">
      <c r="A193" s="5" t="n">
        <f aca="false">IF(A190="№ п/п",1,A192+1)</f>
        <v>186</v>
      </c>
      <c r="B193" s="6" t="s">
        <v>90</v>
      </c>
      <c r="C193" s="5" t="s">
        <v>25</v>
      </c>
      <c r="D193" s="5" t="s">
        <v>23</v>
      </c>
      <c r="E193" s="7" t="n">
        <v>99.511</v>
      </c>
      <c r="F193" s="7" t="n">
        <v>99.511</v>
      </c>
      <c r="G193" s="7" t="n">
        <v>99.511</v>
      </c>
      <c r="H193" s="7" t="n">
        <v>99.511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13.598</v>
      </c>
      <c r="N193" s="7" t="n">
        <v>52.98</v>
      </c>
      <c r="O193" s="7" t="n">
        <v>69.11</v>
      </c>
      <c r="P193" s="7" t="n">
        <v>73.772</v>
      </c>
      <c r="Q193" s="7" t="n">
        <f aca="false">SUM(E193:P193)</f>
        <v>607.504</v>
      </c>
      <c r="R193" s="7" t="n">
        <v>3627.5</v>
      </c>
    </row>
    <row r="194" customFormat="false" ht="12.75" hidden="false" customHeight="false" outlineLevel="0" collapsed="false">
      <c r="A194" s="5" t="n">
        <f aca="false">IF(A191="№ п/п",1,A193+1)</f>
        <v>187</v>
      </c>
      <c r="B194" s="6" t="s">
        <v>90</v>
      </c>
      <c r="C194" s="5" t="s">
        <v>25</v>
      </c>
      <c r="D194" s="5" t="s">
        <v>30</v>
      </c>
      <c r="E194" s="7" t="n">
        <v>194.277</v>
      </c>
      <c r="F194" s="7" t="n">
        <v>194.277</v>
      </c>
      <c r="G194" s="7" t="n">
        <v>194.277</v>
      </c>
      <c r="H194" s="7" t="n">
        <v>194.277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30.779</v>
      </c>
      <c r="N194" s="7" t="n">
        <v>120.892</v>
      </c>
      <c r="O194" s="7" t="n">
        <v>163.899</v>
      </c>
      <c r="P194" s="7" t="n">
        <v>175.998</v>
      </c>
      <c r="Q194" s="7" t="n">
        <f aca="false">SUM(E194:P194)</f>
        <v>1268.676</v>
      </c>
      <c r="R194" s="7" t="n">
        <v>7083.1</v>
      </c>
    </row>
    <row r="195" customFormat="false" ht="12.75" hidden="false" customHeight="false" outlineLevel="0" collapsed="false">
      <c r="A195" s="5" t="n">
        <f aca="false">IF(A192="№ п/п",1,A194+1)</f>
        <v>188</v>
      </c>
      <c r="B195" s="6" t="s">
        <v>90</v>
      </c>
      <c r="C195" s="5" t="s">
        <v>26</v>
      </c>
      <c r="D195" s="5" t="s">
        <v>23</v>
      </c>
      <c r="E195" s="7" t="n">
        <v>89.435</v>
      </c>
      <c r="F195" s="7" t="n">
        <v>67.815</v>
      </c>
      <c r="G195" s="7" t="n">
        <v>68.906</v>
      </c>
      <c r="H195" s="7" t="n">
        <v>98.853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98.853</v>
      </c>
      <c r="O195" s="7" t="n">
        <v>98.853</v>
      </c>
      <c r="P195" s="7" t="n">
        <v>98.853</v>
      </c>
      <c r="Q195" s="7" t="n">
        <f aca="false">SUM(E195:P195)</f>
        <v>621.568</v>
      </c>
      <c r="R195" s="7" t="n">
        <v>3650.9</v>
      </c>
    </row>
    <row r="196" customFormat="false" ht="12.75" hidden="false" customHeight="false" outlineLevel="0" collapsed="false">
      <c r="A196" s="5" t="n">
        <f aca="false">IF(A193="№ п/п",1,A195+1)</f>
        <v>189</v>
      </c>
      <c r="B196" s="6" t="s">
        <v>90</v>
      </c>
      <c r="C196" s="5" t="s">
        <v>26</v>
      </c>
      <c r="D196" s="5" t="s">
        <v>30</v>
      </c>
      <c r="E196" s="7" t="n">
        <v>204.977</v>
      </c>
      <c r="F196" s="7" t="n">
        <v>153.689</v>
      </c>
      <c r="G196" s="7" t="n">
        <v>158.241</v>
      </c>
      <c r="H196" s="7" t="n">
        <v>197.513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36.185</v>
      </c>
      <c r="N196" s="7" t="n">
        <v>134.584</v>
      </c>
      <c r="O196" s="7" t="n">
        <v>197.513</v>
      </c>
      <c r="P196" s="7" t="n">
        <v>197.513</v>
      </c>
      <c r="Q196" s="7" t="n">
        <f aca="false">SUM(E196:P196)</f>
        <v>1280.215</v>
      </c>
      <c r="R196" s="7" t="n">
        <v>7201.2</v>
      </c>
    </row>
    <row r="197" customFormat="false" ht="12.75" hidden="false" customHeight="false" outlineLevel="0" collapsed="false">
      <c r="A197" s="5" t="n">
        <f aca="false">IF(A194="№ п/п",1,A196+1)</f>
        <v>190</v>
      </c>
      <c r="B197" s="6" t="s">
        <v>90</v>
      </c>
      <c r="C197" s="5" t="s">
        <v>27</v>
      </c>
      <c r="D197" s="5" t="s">
        <v>23</v>
      </c>
      <c r="E197" s="7" t="n">
        <v>100.526</v>
      </c>
      <c r="F197" s="7" t="n">
        <v>100.526</v>
      </c>
      <c r="G197" s="7" t="n">
        <v>100.526</v>
      </c>
      <c r="H197" s="7" t="n">
        <v>100.526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100.526</v>
      </c>
      <c r="O197" s="7" t="n">
        <v>100.526</v>
      </c>
      <c r="P197" s="7" t="n">
        <v>100.526</v>
      </c>
      <c r="Q197" s="7" t="n">
        <f aca="false">SUM(E197:P197)</f>
        <v>703.682</v>
      </c>
      <c r="R197" s="7" t="n">
        <v>3664.8</v>
      </c>
    </row>
    <row r="198" customFormat="false" ht="12.75" hidden="false" customHeight="false" outlineLevel="0" collapsed="false">
      <c r="A198" s="5" t="n">
        <f aca="false">IF(A195="№ п/п",1,A197+1)</f>
        <v>191</v>
      </c>
      <c r="B198" s="6" t="s">
        <v>90</v>
      </c>
      <c r="C198" s="5" t="s">
        <v>27</v>
      </c>
      <c r="D198" s="5" t="s">
        <v>30</v>
      </c>
      <c r="E198" s="7" t="n">
        <v>285.327</v>
      </c>
      <c r="F198" s="7" t="n">
        <v>210.384</v>
      </c>
      <c r="G198" s="7" t="n">
        <v>216.348</v>
      </c>
      <c r="H198" s="7" t="n">
        <v>197.541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37.176</v>
      </c>
      <c r="N198" s="7" t="n">
        <v>175.923</v>
      </c>
      <c r="O198" s="7" t="n">
        <v>234.002</v>
      </c>
      <c r="P198" s="7" t="n">
        <v>250.838</v>
      </c>
      <c r="Q198" s="7" t="n">
        <f aca="false">SUM(E198:P198)</f>
        <v>1607.539</v>
      </c>
      <c r="R198" s="7" t="n">
        <v>7202</v>
      </c>
    </row>
    <row r="199" customFormat="false" ht="12.75" hidden="false" customHeight="false" outlineLevel="0" collapsed="false">
      <c r="A199" s="5" t="n">
        <f aca="false">IF(A196="№ п/п",1,A198+1)</f>
        <v>192</v>
      </c>
      <c r="B199" s="6" t="s">
        <v>90</v>
      </c>
      <c r="C199" s="5" t="s">
        <v>67</v>
      </c>
      <c r="D199" s="5" t="s">
        <v>23</v>
      </c>
      <c r="E199" s="7" t="n">
        <v>152.69</v>
      </c>
      <c r="F199" s="7" t="n">
        <v>100.032</v>
      </c>
      <c r="G199" s="7" t="n">
        <v>100.032</v>
      </c>
      <c r="H199" s="7" t="n">
        <v>100.032</v>
      </c>
      <c r="I199" s="7" t="n">
        <v>12.913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100.032</v>
      </c>
      <c r="O199" s="7" t="n">
        <v>100.032</v>
      </c>
      <c r="P199" s="7" t="n">
        <v>100.032</v>
      </c>
      <c r="Q199" s="7" t="n">
        <f aca="false">SUM(E199:P199)</f>
        <v>765.795</v>
      </c>
      <c r="R199" s="7" t="n">
        <v>3646.9</v>
      </c>
    </row>
    <row r="200" customFormat="false" ht="12.75" hidden="false" customHeight="false" outlineLevel="0" collapsed="false">
      <c r="A200" s="5" t="n">
        <f aca="false">IF(A197="№ п/п",1,A199+1)</f>
        <v>193</v>
      </c>
      <c r="B200" s="6" t="s">
        <v>90</v>
      </c>
      <c r="C200" s="5" t="s">
        <v>67</v>
      </c>
      <c r="D200" s="5" t="s">
        <v>30</v>
      </c>
      <c r="E200" s="7" t="n">
        <v>233.656</v>
      </c>
      <c r="F200" s="7" t="n">
        <v>175.991</v>
      </c>
      <c r="G200" s="7" t="n">
        <v>182.028</v>
      </c>
      <c r="H200" s="7" t="n">
        <v>186.816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37.225</v>
      </c>
      <c r="N200" s="7" t="n">
        <v>153.906</v>
      </c>
      <c r="O200" s="7" t="n">
        <v>205.029</v>
      </c>
      <c r="P200" s="7" t="n">
        <v>220.525</v>
      </c>
      <c r="Q200" s="7" t="n">
        <f aca="false">SUM(E200:P200)</f>
        <v>1395.176</v>
      </c>
      <c r="R200" s="7" t="n">
        <v>6810.6</v>
      </c>
    </row>
    <row r="201" customFormat="false" ht="12.75" hidden="false" customHeight="false" outlineLevel="0" collapsed="false">
      <c r="A201" s="5" t="n">
        <f aca="false">IF(A198="№ п/п",1,A200+1)</f>
        <v>194</v>
      </c>
      <c r="B201" s="6" t="s">
        <v>90</v>
      </c>
      <c r="C201" s="5" t="s">
        <v>68</v>
      </c>
      <c r="D201" s="5" t="s">
        <v>23</v>
      </c>
      <c r="E201" s="7" t="n">
        <v>85.511</v>
      </c>
      <c r="F201" s="7" t="n">
        <v>64.5</v>
      </c>
      <c r="G201" s="7" t="n">
        <v>99.813</v>
      </c>
      <c r="H201" s="7" t="n">
        <v>99.813</v>
      </c>
      <c r="I201" s="7" t="n">
        <v>5.588</v>
      </c>
      <c r="J201" s="7" t="n">
        <v>0</v>
      </c>
      <c r="K201" s="7" t="n">
        <v>0</v>
      </c>
      <c r="L201" s="7" t="n">
        <v>0</v>
      </c>
      <c r="M201" s="7" t="n">
        <v>11.377</v>
      </c>
      <c r="N201" s="7" t="n">
        <v>50.9</v>
      </c>
      <c r="O201" s="7" t="n">
        <v>67.86</v>
      </c>
      <c r="P201" s="7" t="n">
        <v>74.36</v>
      </c>
      <c r="Q201" s="7" t="n">
        <f aca="false">SUM(E201:P201)</f>
        <v>559.722</v>
      </c>
      <c r="R201" s="7" t="n">
        <v>3639</v>
      </c>
    </row>
    <row r="202" customFormat="false" ht="12.75" hidden="false" customHeight="false" outlineLevel="0" collapsed="false">
      <c r="A202" s="5" t="n">
        <f aca="false">IF(A199="№ п/п",1,A201+1)</f>
        <v>195</v>
      </c>
      <c r="B202" s="6" t="s">
        <v>90</v>
      </c>
      <c r="C202" s="5" t="s">
        <v>68</v>
      </c>
      <c r="D202" s="5" t="s">
        <v>30</v>
      </c>
      <c r="E202" s="7" t="n">
        <v>123.985</v>
      </c>
      <c r="F202" s="7" t="n">
        <v>79.406</v>
      </c>
      <c r="G202" s="7" t="n">
        <v>76.302</v>
      </c>
      <c r="H202" s="7" t="n">
        <v>43.273</v>
      </c>
      <c r="I202" s="7" t="n">
        <v>3.029</v>
      </c>
      <c r="J202" s="7" t="n">
        <v>0</v>
      </c>
      <c r="K202" s="7" t="n">
        <v>0</v>
      </c>
      <c r="L202" s="7" t="n">
        <v>0</v>
      </c>
      <c r="M202" s="7" t="n">
        <v>14.533</v>
      </c>
      <c r="N202" s="7" t="n">
        <v>65.068</v>
      </c>
      <c r="O202" s="7" t="n">
        <v>87.886</v>
      </c>
      <c r="P202" s="7" t="n">
        <v>96.127</v>
      </c>
      <c r="Q202" s="7" t="n">
        <f aca="false">SUM(E202:P202)</f>
        <v>589.609</v>
      </c>
      <c r="R202" s="7" t="n">
        <v>4001.5</v>
      </c>
    </row>
    <row r="203" customFormat="false" ht="12.75" hidden="false" customHeight="false" outlineLevel="0" collapsed="false">
      <c r="A203" s="5" t="n">
        <f aca="false">IF(A200="№ п/п",1,A202+1)</f>
        <v>196</v>
      </c>
      <c r="B203" s="6" t="s">
        <v>91</v>
      </c>
      <c r="C203" s="5" t="s">
        <v>92</v>
      </c>
      <c r="D203" s="5"/>
      <c r="E203" s="7" t="n">
        <v>105.081</v>
      </c>
      <c r="F203" s="7" t="n">
        <v>93.723</v>
      </c>
      <c r="G203" s="7" t="n">
        <v>59.626</v>
      </c>
      <c r="H203" s="7" t="n">
        <v>36.334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10.541</v>
      </c>
      <c r="N203" s="7" t="n">
        <v>62.947</v>
      </c>
      <c r="O203" s="7" t="n">
        <v>87.268</v>
      </c>
      <c r="P203" s="7" t="n">
        <v>97.306</v>
      </c>
      <c r="Q203" s="7" t="n">
        <f aca="false">SUM(E203:P203)</f>
        <v>552.826</v>
      </c>
      <c r="R203" s="7" t="n">
        <v>3416.7</v>
      </c>
    </row>
    <row r="204" customFormat="false" ht="12.75" hidden="false" customHeight="false" outlineLevel="0" collapsed="false">
      <c r="A204" s="5" t="n">
        <f aca="false">IF(A201="№ п/п",1,A203+1)</f>
        <v>197</v>
      </c>
      <c r="B204" s="6" t="s">
        <v>91</v>
      </c>
      <c r="C204" s="5" t="s">
        <v>31</v>
      </c>
      <c r="D204" s="5"/>
      <c r="E204" s="7" t="n">
        <v>100.514</v>
      </c>
      <c r="F204" s="7" t="n">
        <v>61.01</v>
      </c>
      <c r="G204" s="7" t="n">
        <v>60.808</v>
      </c>
      <c r="H204" s="7" t="n">
        <v>37.173</v>
      </c>
      <c r="I204" s="7" t="n">
        <v>3.537</v>
      </c>
      <c r="J204" s="7" t="n">
        <v>0</v>
      </c>
      <c r="K204" s="7" t="n">
        <v>0</v>
      </c>
      <c r="L204" s="7" t="n">
        <v>0</v>
      </c>
      <c r="M204" s="7" t="n">
        <v>9.044</v>
      </c>
      <c r="N204" s="7" t="n">
        <v>65.255</v>
      </c>
      <c r="O204" s="7" t="n">
        <v>90.5</v>
      </c>
      <c r="P204" s="7" t="n">
        <v>102.31</v>
      </c>
      <c r="Q204" s="7" t="n">
        <f aca="false">SUM(E204:P204)</f>
        <v>530.151</v>
      </c>
      <c r="R204" s="7" t="n">
        <v>3398.6</v>
      </c>
    </row>
    <row r="205" customFormat="false" ht="12.75" hidden="false" customHeight="false" outlineLevel="0" collapsed="false">
      <c r="A205" s="5" t="n">
        <f aca="false">IF(A202="№ п/п",1,A204+1)</f>
        <v>198</v>
      </c>
      <c r="B205" s="6" t="s">
        <v>91</v>
      </c>
      <c r="C205" s="5" t="s">
        <v>33</v>
      </c>
      <c r="D205" s="5"/>
      <c r="E205" s="7" t="n">
        <v>278.894</v>
      </c>
      <c r="F205" s="7" t="n">
        <v>164.724</v>
      </c>
      <c r="G205" s="7" t="n">
        <v>162.357</v>
      </c>
      <c r="H205" s="7" t="n">
        <v>99.409</v>
      </c>
      <c r="I205" s="7" t="n">
        <v>10.174</v>
      </c>
      <c r="J205" s="7" t="n">
        <v>0</v>
      </c>
      <c r="K205" s="7" t="n">
        <v>0</v>
      </c>
      <c r="L205" s="7" t="n">
        <v>0</v>
      </c>
      <c r="M205" s="7" t="n">
        <v>37.919</v>
      </c>
      <c r="N205" s="7" t="n">
        <v>171.977</v>
      </c>
      <c r="O205" s="7" t="n">
        <v>234.478</v>
      </c>
      <c r="P205" s="7" t="n">
        <v>261.014</v>
      </c>
      <c r="Q205" s="7" t="n">
        <f aca="false">SUM(E205:P205)</f>
        <v>1420.946</v>
      </c>
      <c r="R205" s="7" t="n">
        <v>10430.6</v>
      </c>
    </row>
    <row r="206" customFormat="false" ht="12.75" hidden="false" customHeight="false" outlineLevel="0" collapsed="false">
      <c r="A206" s="5" t="n">
        <f aca="false">IF(A203="№ п/п",1,A205+1)</f>
        <v>199</v>
      </c>
      <c r="B206" s="6" t="s">
        <v>91</v>
      </c>
      <c r="C206" s="5" t="s">
        <v>93</v>
      </c>
      <c r="D206" s="5"/>
      <c r="E206" s="7" t="n">
        <v>136.95</v>
      </c>
      <c r="F206" s="7" t="n">
        <v>88.283</v>
      </c>
      <c r="G206" s="7" t="n">
        <v>93.833</v>
      </c>
      <c r="H206" s="7" t="n">
        <v>93.833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71.086</v>
      </c>
      <c r="O206" s="7" t="n">
        <v>96.28</v>
      </c>
      <c r="P206" s="7" t="n">
        <v>107.23</v>
      </c>
      <c r="Q206" s="7" t="n">
        <f aca="false">SUM(E206:P206)</f>
        <v>687.495</v>
      </c>
      <c r="R206" s="7" t="n">
        <v>3420.7</v>
      </c>
    </row>
    <row r="207" customFormat="false" ht="12.75" hidden="false" customHeight="false" outlineLevel="0" collapsed="false">
      <c r="A207" s="5" t="n">
        <f aca="false">IF(A204="№ п/п",1,A206+1)</f>
        <v>200</v>
      </c>
      <c r="B207" s="6" t="s">
        <v>91</v>
      </c>
      <c r="C207" s="5" t="s">
        <v>74</v>
      </c>
      <c r="D207" s="5"/>
      <c r="E207" s="7" t="n">
        <v>121.715</v>
      </c>
      <c r="F207" s="7" t="n">
        <v>85.085</v>
      </c>
      <c r="G207" s="7" t="n">
        <v>86.292</v>
      </c>
      <c r="H207" s="7" t="n">
        <v>46.44</v>
      </c>
      <c r="I207" s="7" t="n">
        <v>3.202</v>
      </c>
      <c r="J207" s="7" t="n">
        <v>0</v>
      </c>
      <c r="K207" s="7" t="n">
        <v>0</v>
      </c>
      <c r="L207" s="7" t="n">
        <v>0</v>
      </c>
      <c r="M207" s="7" t="n">
        <v>8.271</v>
      </c>
      <c r="N207" s="7" t="n">
        <v>55.32</v>
      </c>
      <c r="O207" s="7" t="n">
        <v>81.481</v>
      </c>
      <c r="P207" s="7" t="n">
        <v>91.68</v>
      </c>
      <c r="Q207" s="7" t="n">
        <f aca="false">SUM(E207:P207)</f>
        <v>579.486</v>
      </c>
      <c r="R207" s="7" t="n">
        <v>2679.2</v>
      </c>
    </row>
    <row r="208" customFormat="false" ht="12.75" hidden="false" customHeight="false" outlineLevel="0" collapsed="false">
      <c r="A208" s="5" t="n">
        <f aca="false">IF(A205="№ п/п",1,A207+1)</f>
        <v>201</v>
      </c>
      <c r="B208" s="6" t="s">
        <v>91</v>
      </c>
      <c r="C208" s="5" t="s">
        <v>94</v>
      </c>
      <c r="D208" s="5"/>
      <c r="E208" s="7" t="n">
        <v>136.478</v>
      </c>
      <c r="F208" s="7" t="n">
        <v>85.516</v>
      </c>
      <c r="G208" s="7" t="n">
        <v>93.202</v>
      </c>
      <c r="H208" s="7" t="n">
        <v>93.202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93.202</v>
      </c>
      <c r="O208" s="7" t="n">
        <v>93.202</v>
      </c>
      <c r="P208" s="7" t="n">
        <v>93.202</v>
      </c>
      <c r="Q208" s="7" t="n">
        <f aca="false">SUM(E208:P208)</f>
        <v>688.004</v>
      </c>
      <c r="R208" s="7" t="n">
        <v>3398.3</v>
      </c>
    </row>
    <row r="209" customFormat="false" ht="12.75" hidden="false" customHeight="false" outlineLevel="0" collapsed="false">
      <c r="A209" s="5" t="n">
        <f aca="false">IF(A206="№ п/п",1,A208+1)</f>
        <v>202</v>
      </c>
      <c r="B209" s="6" t="s">
        <v>91</v>
      </c>
      <c r="C209" s="5" t="s">
        <v>25</v>
      </c>
      <c r="D209" s="5"/>
      <c r="E209" s="7" t="n">
        <v>73.454</v>
      </c>
      <c r="F209" s="7" t="n">
        <v>73.454</v>
      </c>
      <c r="G209" s="7" t="n">
        <v>73.454</v>
      </c>
      <c r="H209" s="7" t="n">
        <v>73.454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73.454</v>
      </c>
      <c r="O209" s="7" t="n">
        <v>61.417</v>
      </c>
      <c r="P209" s="7" t="n">
        <v>67.079</v>
      </c>
      <c r="Q209" s="7" t="n">
        <f aca="false">SUM(E209:P209)</f>
        <v>495.766</v>
      </c>
      <c r="R209" s="7" t="n">
        <v>2678.5</v>
      </c>
    </row>
    <row r="210" customFormat="false" ht="12.75" hidden="false" customHeight="false" outlineLevel="0" collapsed="false">
      <c r="A210" s="5" t="n">
        <f aca="false">IF(A207="№ п/п",1,A209+1)</f>
        <v>203</v>
      </c>
      <c r="B210" s="6" t="s">
        <v>95</v>
      </c>
      <c r="C210" s="5" t="s">
        <v>32</v>
      </c>
      <c r="D210" s="5"/>
      <c r="E210" s="7" t="n">
        <v>165.025</v>
      </c>
      <c r="F210" s="7" t="n">
        <v>94.961</v>
      </c>
      <c r="G210" s="7" t="n">
        <v>93.738</v>
      </c>
      <c r="H210" s="7" t="n">
        <v>115.008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115.008</v>
      </c>
      <c r="O210" s="7" t="n">
        <v>115.008</v>
      </c>
      <c r="P210" s="7" t="n">
        <v>115.008</v>
      </c>
      <c r="Q210" s="7" t="n">
        <f aca="false">SUM(E210:P210)</f>
        <v>813.756</v>
      </c>
      <c r="R210" s="7" t="n">
        <v>4192.4</v>
      </c>
    </row>
    <row r="211" customFormat="false" ht="12.75" hidden="false" customHeight="false" outlineLevel="0" collapsed="false">
      <c r="A211" s="5" t="n">
        <f aca="false">IF(A208="№ п/п",1,A210+1)</f>
        <v>204</v>
      </c>
      <c r="B211" s="6" t="s">
        <v>95</v>
      </c>
      <c r="C211" s="5" t="s">
        <v>79</v>
      </c>
      <c r="D211" s="5"/>
      <c r="E211" s="7" t="n">
        <v>139.831</v>
      </c>
      <c r="F211" s="7" t="n">
        <v>139.831</v>
      </c>
      <c r="G211" s="7" t="n">
        <v>139.831</v>
      </c>
      <c r="H211" s="7" t="n">
        <v>139.831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16.082</v>
      </c>
      <c r="N211" s="7" t="n">
        <v>81.086</v>
      </c>
      <c r="O211" s="7" t="n">
        <v>118.5</v>
      </c>
      <c r="P211" s="7" t="n">
        <v>132.832</v>
      </c>
      <c r="Q211" s="7" t="n">
        <f aca="false">SUM(E211:P211)</f>
        <v>907.824</v>
      </c>
      <c r="R211" s="7" t="n">
        <v>5097.2</v>
      </c>
    </row>
    <row r="212" customFormat="false" ht="12.75" hidden="false" customHeight="false" outlineLevel="0" collapsed="false">
      <c r="A212" s="5" t="n">
        <f aca="false">IF(A209="№ п/п",1,A211+1)</f>
        <v>205</v>
      </c>
      <c r="B212" s="6" t="s">
        <v>95</v>
      </c>
      <c r="C212" s="5" t="s">
        <v>37</v>
      </c>
      <c r="D212" s="5"/>
      <c r="E212" s="7" t="n">
        <v>95.424</v>
      </c>
      <c r="F212" s="7" t="n">
        <v>95.424</v>
      </c>
      <c r="G212" s="7" t="n">
        <v>95.424</v>
      </c>
      <c r="H212" s="7" t="n">
        <v>95.424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74.357</v>
      </c>
      <c r="O212" s="7" t="n">
        <v>93.35</v>
      </c>
      <c r="P212" s="7" t="n">
        <v>95.424</v>
      </c>
      <c r="Q212" s="7" t="n">
        <f aca="false">SUM(E212:P212)</f>
        <v>644.827</v>
      </c>
      <c r="R212" s="7" t="n">
        <v>3479.1</v>
      </c>
    </row>
    <row r="213" customFormat="false" ht="12.75" hidden="false" customHeight="false" outlineLevel="0" collapsed="false">
      <c r="A213" s="5" t="n">
        <f aca="false">IF(A210="№ п/п",1,A212+1)</f>
        <v>206</v>
      </c>
      <c r="B213" s="6" t="s">
        <v>95</v>
      </c>
      <c r="C213" s="5" t="s">
        <v>96</v>
      </c>
      <c r="D213" s="5"/>
      <c r="E213" s="7" t="n">
        <v>77.575</v>
      </c>
      <c r="F213" s="7" t="n">
        <v>50.782</v>
      </c>
      <c r="G213" s="7" t="n">
        <v>51.907</v>
      </c>
      <c r="H213" s="7" t="n">
        <v>72.96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72.96</v>
      </c>
      <c r="O213" s="7" t="n">
        <v>72.96</v>
      </c>
      <c r="P213" s="7" t="n">
        <v>72.96</v>
      </c>
      <c r="Q213" s="7" t="n">
        <f aca="false">SUM(E213:P213)</f>
        <v>472.104</v>
      </c>
      <c r="R213" s="7" t="n">
        <v>2660.4</v>
      </c>
    </row>
    <row r="214" customFormat="false" ht="12.75" hidden="false" customHeight="false" outlineLevel="0" collapsed="false">
      <c r="A214" s="5" t="n">
        <f aca="false">IF(A211="№ п/п",1,A213+1)</f>
        <v>207</v>
      </c>
      <c r="B214" s="6" t="s">
        <v>95</v>
      </c>
      <c r="C214" s="5" t="s">
        <v>38</v>
      </c>
      <c r="D214" s="5"/>
      <c r="E214" s="7" t="n">
        <v>88.208</v>
      </c>
      <c r="F214" s="7" t="n">
        <v>52.395</v>
      </c>
      <c r="G214" s="7" t="n">
        <v>51.13</v>
      </c>
      <c r="H214" s="7" t="n">
        <v>32.127</v>
      </c>
      <c r="I214" s="7" t="n">
        <v>3.732</v>
      </c>
      <c r="J214" s="7" t="n">
        <v>0</v>
      </c>
      <c r="K214" s="7" t="n">
        <v>0</v>
      </c>
      <c r="L214" s="7" t="n">
        <v>0</v>
      </c>
      <c r="M214" s="7" t="n">
        <v>11</v>
      </c>
      <c r="N214" s="7" t="n">
        <v>53.284</v>
      </c>
      <c r="O214" s="7" t="n">
        <v>67.059</v>
      </c>
      <c r="P214" s="7" t="n">
        <v>89.83</v>
      </c>
      <c r="Q214" s="7" t="n">
        <f aca="false">SUM(E214:P214)</f>
        <v>448.765</v>
      </c>
      <c r="R214" s="7" t="n">
        <v>3251.4</v>
      </c>
    </row>
    <row r="215" customFormat="false" ht="12.75" hidden="false" customHeight="false" outlineLevel="0" collapsed="false">
      <c r="A215" s="5" t="n">
        <f aca="false">IF(A212="№ п/п",1,A214+1)</f>
        <v>208</v>
      </c>
      <c r="B215" s="6" t="s">
        <v>95</v>
      </c>
      <c r="C215" s="5" t="s">
        <v>97</v>
      </c>
      <c r="D215" s="5"/>
      <c r="E215" s="7" t="n">
        <v>73.866</v>
      </c>
      <c r="F215" s="7" t="n">
        <v>43.101</v>
      </c>
      <c r="G215" s="7" t="n">
        <v>42.068</v>
      </c>
      <c r="H215" s="7" t="n">
        <v>70.519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43.685</v>
      </c>
      <c r="O215" s="7" t="n">
        <v>54.623</v>
      </c>
      <c r="P215" s="7" t="n">
        <v>73.176</v>
      </c>
      <c r="Q215" s="7" t="n">
        <f aca="false">SUM(E215:P215)</f>
        <v>401.038</v>
      </c>
      <c r="R215" s="7" t="n">
        <v>2570.7</v>
      </c>
    </row>
    <row r="216" customFormat="false" ht="12.75" hidden="false" customHeight="false" outlineLevel="0" collapsed="false">
      <c r="A216" s="5" t="n">
        <f aca="false">IF(A213="№ п/п",1,A215+1)</f>
        <v>209</v>
      </c>
      <c r="B216" s="6" t="s">
        <v>98</v>
      </c>
      <c r="C216" s="5" t="s">
        <v>24</v>
      </c>
      <c r="D216" s="5"/>
      <c r="E216" s="7" t="n">
        <v>102.179</v>
      </c>
      <c r="F216" s="7" t="n">
        <v>76.611</v>
      </c>
      <c r="G216" s="7" t="n">
        <v>97.125</v>
      </c>
      <c r="H216" s="7" t="n">
        <v>97.125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97.125</v>
      </c>
      <c r="O216" s="7" t="n">
        <v>97.125</v>
      </c>
      <c r="P216" s="7" t="n">
        <v>84.643</v>
      </c>
      <c r="Q216" s="7" t="n">
        <f aca="false">SUM(E216:P216)</f>
        <v>651.933</v>
      </c>
      <c r="R216" s="7" t="n">
        <v>3541</v>
      </c>
    </row>
    <row r="217" customFormat="false" ht="12.75" hidden="false" customHeight="false" outlineLevel="0" collapsed="false">
      <c r="A217" s="5" t="n">
        <f aca="false">IF(A214="№ п/п",1,A216+1)</f>
        <v>210</v>
      </c>
      <c r="B217" s="6" t="s">
        <v>98</v>
      </c>
      <c r="C217" s="5" t="s">
        <v>32</v>
      </c>
      <c r="D217" s="5"/>
      <c r="E217" s="7" t="n">
        <v>125.55</v>
      </c>
      <c r="F217" s="7" t="n">
        <v>82.645</v>
      </c>
      <c r="G217" s="7" t="n">
        <v>97.536</v>
      </c>
      <c r="H217" s="7" t="n">
        <v>97.536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15.15</v>
      </c>
      <c r="N217" s="7" t="n">
        <v>66.687</v>
      </c>
      <c r="O217" s="7" t="n">
        <v>85</v>
      </c>
      <c r="P217" s="7" t="n">
        <v>100.911</v>
      </c>
      <c r="Q217" s="7" t="n">
        <f aca="false">SUM(E217:P217)</f>
        <v>671.015</v>
      </c>
      <c r="R217" s="7" t="n">
        <v>3555.5</v>
      </c>
    </row>
    <row r="218" customFormat="false" ht="12.75" hidden="false" customHeight="false" outlineLevel="0" collapsed="false">
      <c r="A218" s="5" t="n">
        <f aca="false">IF(A215="№ п/п",1,A217+1)</f>
        <v>211</v>
      </c>
      <c r="B218" s="6" t="s">
        <v>98</v>
      </c>
      <c r="C218" s="5" t="s">
        <v>35</v>
      </c>
      <c r="D218" s="5" t="s">
        <v>23</v>
      </c>
      <c r="E218" s="7" t="n">
        <v>96.795</v>
      </c>
      <c r="F218" s="7" t="n">
        <v>96.795</v>
      </c>
      <c r="G218" s="7" t="n">
        <v>96.795</v>
      </c>
      <c r="H218" s="7" t="n">
        <v>96.795</v>
      </c>
      <c r="I218" s="7" t="n">
        <v>6.57</v>
      </c>
      <c r="J218" s="7" t="n">
        <v>0</v>
      </c>
      <c r="K218" s="7" t="n">
        <v>0</v>
      </c>
      <c r="L218" s="7" t="n">
        <v>0</v>
      </c>
      <c r="M218" s="7" t="n">
        <v>13.35</v>
      </c>
      <c r="N218" s="7" t="n">
        <v>60.104</v>
      </c>
      <c r="O218" s="7" t="n">
        <v>76.526</v>
      </c>
      <c r="P218" s="7" t="n">
        <v>90.395</v>
      </c>
      <c r="Q218" s="7" t="n">
        <f aca="false">SUM(E218:P218)</f>
        <v>634.125</v>
      </c>
      <c r="R218" s="7" t="n">
        <v>3529.4</v>
      </c>
    </row>
    <row r="219" customFormat="false" ht="12.75" hidden="false" customHeight="false" outlineLevel="0" collapsed="false">
      <c r="A219" s="5" t="n">
        <f aca="false">IF(A216="№ п/п",1,A218+1)</f>
        <v>212</v>
      </c>
      <c r="B219" s="6" t="s">
        <v>98</v>
      </c>
      <c r="C219" s="5" t="s">
        <v>35</v>
      </c>
      <c r="D219" s="5" t="s">
        <v>30</v>
      </c>
      <c r="E219" s="7" t="n">
        <v>159.18</v>
      </c>
      <c r="F219" s="7" t="n">
        <v>101.279</v>
      </c>
      <c r="G219" s="7" t="n">
        <v>105.61</v>
      </c>
      <c r="H219" s="7" t="n">
        <v>76.784</v>
      </c>
      <c r="I219" s="7" t="n">
        <v>8.517</v>
      </c>
      <c r="J219" s="7" t="n">
        <v>0</v>
      </c>
      <c r="K219" s="7" t="n">
        <v>0</v>
      </c>
      <c r="L219" s="7" t="n">
        <v>0</v>
      </c>
      <c r="M219" s="7" t="n">
        <v>5.489</v>
      </c>
      <c r="N219" s="7" t="n">
        <v>76.115</v>
      </c>
      <c r="O219" s="7" t="n">
        <v>101.457</v>
      </c>
      <c r="P219" s="7" t="n">
        <v>120.93</v>
      </c>
      <c r="Q219" s="7" t="n">
        <f aca="false">SUM(E219:P219)</f>
        <v>755.361</v>
      </c>
      <c r="R219" s="7" t="n">
        <v>3551</v>
      </c>
    </row>
    <row r="220" customFormat="false" ht="12.75" hidden="false" customHeight="false" outlineLevel="0" collapsed="false">
      <c r="A220" s="5" t="n">
        <f aca="false">IF(A217="№ п/п",1,A219+1)</f>
        <v>213</v>
      </c>
      <c r="B220" s="6" t="s">
        <v>98</v>
      </c>
      <c r="C220" s="5" t="s">
        <v>35</v>
      </c>
      <c r="D220" s="5" t="s">
        <v>24</v>
      </c>
      <c r="E220" s="7" t="n">
        <v>116.87</v>
      </c>
      <c r="F220" s="7" t="n">
        <v>75.884</v>
      </c>
      <c r="G220" s="7" t="n">
        <v>77.751</v>
      </c>
      <c r="H220" s="7" t="n">
        <v>57.239</v>
      </c>
      <c r="I220" s="7" t="n">
        <v>6.28</v>
      </c>
      <c r="J220" s="7" t="n">
        <v>0</v>
      </c>
      <c r="K220" s="7" t="n">
        <v>0</v>
      </c>
      <c r="L220" s="7" t="n">
        <v>0</v>
      </c>
      <c r="M220" s="7" t="n">
        <v>13.705</v>
      </c>
      <c r="N220" s="7" t="n">
        <v>58.072</v>
      </c>
      <c r="O220" s="7" t="n">
        <v>76.692</v>
      </c>
      <c r="P220" s="7" t="n">
        <v>91.351</v>
      </c>
      <c r="Q220" s="7" t="n">
        <f aca="false">SUM(E220:P220)</f>
        <v>573.844</v>
      </c>
      <c r="R220" s="7" t="n">
        <v>3521</v>
      </c>
    </row>
    <row r="221" customFormat="false" ht="12.75" hidden="false" customHeight="false" outlineLevel="0" collapsed="false">
      <c r="A221" s="5" t="n">
        <f aca="false">IF(A218="№ п/п",1,A220+1)</f>
        <v>214</v>
      </c>
      <c r="B221" s="6" t="s">
        <v>98</v>
      </c>
      <c r="C221" s="5" t="s">
        <v>35</v>
      </c>
      <c r="D221" s="5" t="s">
        <v>31</v>
      </c>
      <c r="E221" s="7" t="n">
        <v>115.89</v>
      </c>
      <c r="F221" s="7" t="n">
        <v>97.81</v>
      </c>
      <c r="G221" s="7" t="n">
        <v>80.712</v>
      </c>
      <c r="H221" s="7" t="n">
        <v>58.672</v>
      </c>
      <c r="I221" s="7" t="n">
        <v>6.597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97.81</v>
      </c>
      <c r="O221" s="7" t="n">
        <v>97.81</v>
      </c>
      <c r="P221" s="7" t="n">
        <v>97.81</v>
      </c>
      <c r="Q221" s="7" t="n">
        <f aca="false">SUM(E221:P221)</f>
        <v>653.111</v>
      </c>
      <c r="R221" s="7" t="n">
        <v>3565.9</v>
      </c>
    </row>
  </sheetData>
  <mergeCells count="9">
    <mergeCell ref="A1:R1"/>
    <mergeCell ref="A2:R2"/>
    <mergeCell ref="A3:R3"/>
    <mergeCell ref="A6:A7"/>
    <mergeCell ref="B6:B7"/>
    <mergeCell ref="C6:C7"/>
    <mergeCell ref="D6:D7"/>
    <mergeCell ref="E6:Q6"/>
    <mergeCell ref="R6:R7"/>
  </mergeCells>
  <printOptions headings="false" gridLines="false" gridLinesSet="true" horizontalCentered="false" verticalCentered="false"/>
  <pageMargins left="0.340277777777778" right="0.270138888888889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25:34Z</dcterms:created>
  <dc:creator>Перепелица Ольга Борисовна</dc:creator>
  <dc:description/>
  <dc:language>en-US</dc:language>
  <cp:lastModifiedBy>User</cp:lastModifiedBy>
  <cp:lastPrinted>2017-02-07T13:19:18Z</cp:lastPrinted>
  <dcterms:modified xsi:type="dcterms:W3CDTF">2017-02-14T11:55:15Z</dcterms:modified>
  <cp:revision>0</cp:revision>
  <dc:subject/>
  <dc:title/>
</cp:coreProperties>
</file>